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entro de custo" sheetId="1" state="visible" r:id="rId2"/>
    <sheet name="DepotoXFuncionários" sheetId="2" state="visible" r:id="rId3"/>
    <sheet name="CadastroDeFuncionários" sheetId="3" state="visible" r:id="rId4"/>
    <sheet name="CadastroDEPTO" sheetId="4" state="visible" r:id="rId5"/>
  </sheets>
  <definedNames>
    <definedName function="false" hidden="true" localSheetId="1" name="_xlnm._FilterDatabase" vbProcedure="false">DepotoXFuncionários!$B$3:$D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i val="true"/>
            <sz val="9"/>
            <color rgb="FFFFFFFF"/>
            <rFont val="Verdana"/>
            <family val="2"/>
          </rPr>
          <t xml:space="preserve">Edivaldo:
</t>
        </r>
        <r>
          <rPr>
            <sz val="9"/>
            <color rgb="FFFFFFFF"/>
            <rFont val="Verdana"/>
            <family val="2"/>
          </rPr>
          <t xml:space="preserve">
-- Inserir o nome do funcionário e o centro de custo.
-- Clicar em ATUALIZAR, depois salve.
-- Para excluir  funcionários, clique nas células que correspondem de A a D limpe e depois clique em ATU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7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Pesquisar pelo Funcionário</t>
  </si>
  <si>
    <t xml:space="preserve">Ramal  </t>
  </si>
  <si>
    <t xml:space="preserve">Depto</t>
  </si>
  <si>
    <t xml:space="preserve">Responsável</t>
  </si>
  <si>
    <t xml:space="preserve">Ramal</t>
  </si>
  <si>
    <t xml:space="preserve">Pequisar pelo Depto, e filial</t>
  </si>
  <si>
    <t xml:space="preserve">Nota:</t>
  </si>
  <si>
    <r>
      <rPr>
        <sz val="9"/>
        <color rgb="FFFF6600"/>
        <rFont val="Arial"/>
        <family val="2"/>
      </rPr>
      <t xml:space="preserve">Preencha primeiro a tabela: </t>
    </r>
    <r>
      <rPr>
        <b val="true"/>
        <sz val="9"/>
        <color rgb="FFFF6600"/>
        <rFont val="Arial"/>
        <family val="2"/>
      </rPr>
      <t xml:space="preserve">CadastroDEPTO</t>
    </r>
    <r>
      <rPr>
        <sz val="9"/>
        <color rgb="FFFF6600"/>
        <rFont val="Arial"/>
        <family val="2"/>
      </rPr>
      <t xml:space="preserve">, em seguida </t>
    </r>
    <r>
      <rPr>
        <b val="true"/>
        <sz val="9"/>
        <color rgb="FFFF6600"/>
        <rFont val="Arial"/>
        <family val="2"/>
      </rPr>
      <t xml:space="preserve">CadastroDeFuncionarios</t>
    </r>
  </si>
  <si>
    <t xml:space="preserve">Quando entender toda a planilha, apague estas explicações</t>
  </si>
  <si>
    <t xml:space="preserve">Departamento</t>
  </si>
  <si>
    <t xml:space="preserve">Funcionários</t>
  </si>
  <si>
    <t xml:space="preserve">Centro de custo</t>
  </si>
  <si>
    <t xml:space="preserve">Nota</t>
  </si>
  <si>
    <t xml:space="preserve">Selecione aqui o departamento</t>
  </si>
  <si>
    <t xml:space="preserve">Não digite nada nesta planilha, apenas verifique se as células das colunas B, C e D contém fórmulas, de acordo com a quantidade de funcionários</t>
  </si>
  <si>
    <t xml:space="preserve">AJUDA</t>
  </si>
  <si>
    <t xml:space="preserve">QT</t>
  </si>
  <si>
    <t xml:space="preserve">Cargo</t>
  </si>
  <si>
    <t xml:space="preserve">Supervisão</t>
  </si>
  <si>
    <t xml:space="preserve">Daniel da Silveira</t>
  </si>
  <si>
    <t xml:space="preserve">digite o gargo</t>
  </si>
  <si>
    <t xml:space="preserve">NOTA:</t>
  </si>
  <si>
    <t xml:space="preserve">Jessica Santos</t>
  </si>
  <si>
    <t xml:space="preserve">Nesta planilha você digita o nome do funcionário na coluna FUNCIONÁRIOS. O Centro de Cusro, o qual encontra na planilha CADASTRTODEPTO. O ramal e o cargo. O restante (Departamento e Supervisão) serão preenchido automaticamente</t>
  </si>
  <si>
    <t xml:space="preserve">Maria de jesus</t>
  </si>
  <si>
    <t xml:space="preserve">Rafael da Silva</t>
  </si>
  <si>
    <t xml:space="preserve">Roberto Soares</t>
  </si>
  <si>
    <t xml:space="preserve">Ronaldo Fenomeno</t>
  </si>
  <si>
    <t xml:space="preserve">Rivaldo Artilheiro</t>
  </si>
  <si>
    <t xml:space="preserve">contador</t>
  </si>
  <si>
    <t xml:space="preserve">Vanessa Damata</t>
  </si>
  <si>
    <t xml:space="preserve">comprador</t>
  </si>
  <si>
    <t xml:space="preserve">Copie as fórmulas das colunas G e H para as células abaixo, quantas vezes, forem necessárias</t>
  </si>
  <si>
    <t xml:space="preserve">Deptos</t>
  </si>
  <si>
    <t xml:space="preserve">Item</t>
  </si>
  <si>
    <t xml:space="preserve">DESCRIÇÃO</t>
  </si>
  <si>
    <t xml:space="preserve">Empresa1</t>
  </si>
  <si>
    <t xml:space="preserve">Emresa2</t>
  </si>
  <si>
    <t xml:space="preserve">Empresa3</t>
  </si>
  <si>
    <t xml:space="preserve">RESPONSÁVEL</t>
  </si>
  <si>
    <t xml:space="preserve">RAMAL</t>
  </si>
  <si>
    <t xml:space="preserve">Compras</t>
  </si>
  <si>
    <t xml:space="preserve">Adm de Vendas</t>
  </si>
  <si>
    <t xml:space="preserve">Primeira planilha a ser preenchida. Adicione os departamentosos, os centros de custos e os supervisores com seus respectivos ramais</t>
  </si>
  <si>
    <t xml:space="preserve">Contabilidade</t>
  </si>
  <si>
    <t xml:space="preserve">Daiane L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.0\.0\.00\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3366FF"/>
      <name val="Verdana"/>
      <family val="2"/>
    </font>
    <font>
      <sz val="8"/>
      <name val="Arial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Verdana"/>
      <family val="2"/>
    </font>
    <font>
      <sz val="16"/>
      <name val="Arial"/>
      <family val="2"/>
    </font>
    <font>
      <sz val="10"/>
      <name val="Verdana"/>
      <family val="2"/>
    </font>
    <font>
      <b val="true"/>
      <sz val="8"/>
      <color rgb="FFFFFF00"/>
      <name val="Arial"/>
      <family val="2"/>
    </font>
    <font>
      <u val="single"/>
      <sz val="8"/>
      <color rgb="FFFFFFFF"/>
      <name val="Arial Narrow"/>
      <family val="2"/>
    </font>
    <font>
      <b val="true"/>
      <sz val="8"/>
      <color rgb="FFC0C0C0"/>
      <name val="Arial"/>
      <family val="2"/>
    </font>
    <font>
      <b val="true"/>
      <sz val="8"/>
      <color rgb="FFC0C0C0"/>
      <name val="Verdana"/>
      <family val="2"/>
    </font>
    <font>
      <b val="true"/>
      <sz val="8"/>
      <color rgb="FF993300"/>
      <name val="Arial"/>
      <family val="2"/>
    </font>
    <font>
      <b val="true"/>
      <sz val="8"/>
      <name val="Verdana"/>
      <family val="2"/>
    </font>
    <font>
      <b val="true"/>
      <sz val="9"/>
      <color rgb="FFFF0000"/>
      <name val="Arial"/>
      <family val="2"/>
    </font>
    <font>
      <i val="true"/>
      <sz val="8"/>
      <color rgb="FFFF8080"/>
      <name val="Arial"/>
      <family val="2"/>
    </font>
    <font>
      <b val="true"/>
      <i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00"/>
      <name val="Arial"/>
      <family val="2"/>
    </font>
    <font>
      <u val="single"/>
      <sz val="10"/>
      <color rgb="FFFFFFFF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  <dxfs count="6">
    <dxf>
      <font>
        <name val="Arial"/>
        <family val="0"/>
        <color rgb="FFFFFFFF"/>
      </font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1280</xdr:colOff>
      <xdr:row>0</xdr:row>
      <xdr:rowOff>324000</xdr:rowOff>
    </xdr:from>
    <xdr:to>
      <xdr:col>10</xdr:col>
      <xdr:colOff>151200</xdr:colOff>
      <xdr:row>9</xdr:row>
      <xdr:rowOff>162000</xdr:rowOff>
    </xdr:to>
    <xdr:sp>
      <xdr:nvSpPr>
        <xdr:cNvPr id="0" name="AutoShape 3"/>
        <xdr:cNvSpPr/>
      </xdr:nvSpPr>
      <xdr:spPr>
        <a:xfrm>
          <a:off x="251280" y="324000"/>
          <a:ext cx="6670800" cy="1483920"/>
        </a:xfrm>
        <a:prstGeom prst="flowChartAlternateProcess">
          <a:avLst/>
        </a:prstGeom>
        <a:noFill/>
        <a:ln w="381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0</xdr:row>
      <xdr:rowOff>57600</xdr:rowOff>
    </xdr:from>
    <xdr:to>
      <xdr:col>5</xdr:col>
      <xdr:colOff>836280</xdr:colOff>
      <xdr:row>0</xdr:row>
      <xdr:rowOff>266400</xdr:rowOff>
    </xdr:to>
    <xdr:sp>
      <xdr:nvSpPr>
        <xdr:cNvPr id="1" name="Text Box 4"/>
        <xdr:cNvSpPr/>
      </xdr:nvSpPr>
      <xdr:spPr>
        <a:xfrm>
          <a:off x="2636280" y="57600"/>
          <a:ext cx="1550160" cy="208800"/>
        </a:xfrm>
        <a:prstGeom prst="rect">
          <a:avLst/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ENTRO DE CU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360</xdr:colOff>
      <xdr:row>10</xdr:row>
      <xdr:rowOff>152280</xdr:rowOff>
    </xdr:from>
    <xdr:to>
      <xdr:col>10</xdr:col>
      <xdr:colOff>181440</xdr:colOff>
      <xdr:row>20</xdr:row>
      <xdr:rowOff>75960</xdr:rowOff>
    </xdr:to>
    <xdr:sp>
      <xdr:nvSpPr>
        <xdr:cNvPr id="2" name="AutoShape 5"/>
        <xdr:cNvSpPr/>
      </xdr:nvSpPr>
      <xdr:spPr>
        <a:xfrm>
          <a:off x="261360" y="1960200"/>
          <a:ext cx="6690960" cy="1571400"/>
        </a:xfrm>
        <a:prstGeom prst="flowChartAlternateProcess">
          <a:avLst/>
        </a:prstGeom>
        <a:noFill/>
        <a:ln w="381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720</xdr:colOff>
          <xdr:row>1</xdr:row>
          <xdr:rowOff>133200</xdr:rowOff>
        </xdr:from>
        <xdr:to>
          <xdr:col>6</xdr:col>
          <xdr:colOff>322560</xdr:colOff>
          <xdr:row>3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957240</xdr:colOff>
          <xdr:row>13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840</xdr:colOff>
      <xdr:row>0</xdr:row>
      <xdr:rowOff>19080</xdr:rowOff>
    </xdr:from>
    <xdr:to>
      <xdr:col>2</xdr:col>
      <xdr:colOff>1996920</xdr:colOff>
      <xdr:row>0</xdr:row>
      <xdr:rowOff>218880</xdr:rowOff>
    </xdr:to>
    <xdr:sp>
      <xdr:nvSpPr>
        <xdr:cNvPr id="3" name="AutoShape 13"/>
        <xdr:cNvSpPr/>
      </xdr:nvSpPr>
      <xdr:spPr>
        <a:xfrm>
          <a:off x="1116720" y="19080"/>
          <a:ext cx="1261080" cy="19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 t u a l i z a 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4" min="2" style="1" width="9.14"/>
    <col collapsed="false" customWidth="true" hidden="false" outlineLevel="0" max="6" min="5" style="1" width="15.28"/>
    <col collapsed="false" customWidth="true" hidden="false" outlineLevel="0" max="7" min="7" style="1" width="13.14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/>
      <c r="D1" s="3"/>
      <c r="E1" s="3"/>
      <c r="F1" s="3"/>
      <c r="G1" s="4"/>
    </row>
    <row r="3" customFormat="false" ht="12.75" hidden="false" customHeight="false" outlineLevel="0" collapsed="false">
      <c r="B3" s="5" t="s">
        <v>0</v>
      </c>
      <c r="C3" s="5"/>
      <c r="D3" s="5"/>
      <c r="E3" s="1" t="n">
        <v>1</v>
      </c>
      <c r="G3" s="6" t="s">
        <v>1</v>
      </c>
      <c r="H3" s="7" t="n">
        <f aca="false">IF(E3=0,"-",VLOOKUP(E3,CadastroDeFuncionários!A3:H501,5,FALSE()))</f>
        <v>1111</v>
      </c>
      <c r="I3" s="7"/>
    </row>
    <row r="4" customFormat="false" ht="12.75" hidden="false" customHeight="false" outlineLevel="0" collapsed="false">
      <c r="G4" s="8"/>
      <c r="H4" s="8"/>
    </row>
    <row r="5" customFormat="false" ht="12.95" hidden="false" customHeight="true" outlineLevel="0" collapsed="false">
      <c r="C5" s="9" t="str">
        <f aca="false">CadastroDEPTO!C3</f>
        <v>Empresa1</v>
      </c>
      <c r="D5" s="9"/>
      <c r="E5" s="10" t="n">
        <f aca="false">LOOKUP(E3,CadastroDeFuncionários!A3:C500,CadastroDeFuncionários!D3:D500)</f>
        <v>22456</v>
      </c>
      <c r="F5" s="11" t="s">
        <v>2</v>
      </c>
      <c r="G5" s="12" t="str">
        <f aca="false">IF($E$5&lt;=0,"",VLOOKUP($E$3,CadastroDeFuncionários!$A$3:$H$500,7,FALSE()))</f>
        <v>Adm de Vendas</v>
      </c>
      <c r="H5" s="12"/>
      <c r="I5" s="12"/>
    </row>
    <row r="6" customFormat="false" ht="12.95" hidden="false" customHeight="true" outlineLevel="0" collapsed="false">
      <c r="C6" s="9"/>
      <c r="D6" s="9"/>
      <c r="F6" s="11" t="s">
        <v>3</v>
      </c>
      <c r="G6" s="13" t="str">
        <f aca="false">IF(E5=0,"",LOOKUP(E5,CadastroDEPTO!C4:C100,CadastroDEPTO!F4:F100))</f>
        <v>Daniel da Silveira</v>
      </c>
      <c r="H6" s="13"/>
      <c r="I6" s="13"/>
    </row>
    <row r="7" customFormat="false" ht="12.95" hidden="false" customHeight="true" outlineLevel="0" collapsed="false">
      <c r="C7" s="9" t="str">
        <f aca="false">CadastroDEPTO!D3</f>
        <v>Emresa2</v>
      </c>
      <c r="D7" s="9"/>
      <c r="E7" s="10" t="n">
        <f aca="false">IF(E5=0,"",LOOKUP($E$5,CadastroDEPTO!$C$4:$C$500,CadastroDEPTO!$D$4:$D$500))</f>
        <v>0</v>
      </c>
      <c r="F7" s="11" t="s">
        <v>4</v>
      </c>
      <c r="G7" s="14" t="n">
        <f aca="false">LOOKUP(E5,CadastroDEPTO!C4:C100,CadastroDEPTO!G4:G100)</f>
        <v>3333</v>
      </c>
      <c r="H7" s="14"/>
      <c r="I7" s="14"/>
    </row>
    <row r="8" customFormat="false" ht="12.75" hidden="false" customHeight="false" outlineLevel="0" collapsed="false">
      <c r="C8" s="9"/>
      <c r="D8" s="9"/>
      <c r="F8" s="15"/>
      <c r="G8" s="16"/>
    </row>
    <row r="9" customFormat="false" ht="12.75" hidden="false" customHeight="false" outlineLevel="0" collapsed="false">
      <c r="C9" s="9" t="str">
        <f aca="false">CadastroDEPTO!E3</f>
        <v>Empresa3</v>
      </c>
      <c r="D9" s="9"/>
      <c r="E9" s="10" t="n">
        <f aca="false">IF(E5&lt;=0,"",LOOKUP($E$5,CadastroDEPTO!$C$4:$C$500,CadastroDEPTO!$E$4:$E$500))</f>
        <v>0</v>
      </c>
      <c r="F9" s="3"/>
    </row>
    <row r="10" customFormat="false" ht="12.75" hidden="false" customHeight="false" outlineLevel="0" collapsed="false">
      <c r="C10" s="9"/>
      <c r="D10" s="9"/>
    </row>
    <row r="13" customFormat="false" ht="18" hidden="false" customHeight="true" outlineLevel="0" collapsed="false">
      <c r="B13" s="17" t="s">
        <v>5</v>
      </c>
      <c r="C13" s="17"/>
      <c r="D13" s="17"/>
      <c r="E13" s="1" t="n">
        <v>3</v>
      </c>
      <c r="G13" s="18" t="str">
        <f aca="false">IF(E15&lt;=0,"",LOOKUP(E15,CadastroDEPTO!C4:C100,CadastroDEPTO!F4:F94))</f>
        <v>Daiane Luz</v>
      </c>
      <c r="H13" s="18"/>
    </row>
    <row r="15" customFormat="false" ht="12.75" hidden="false" customHeight="false" outlineLevel="0" collapsed="false">
      <c r="C15" s="19" t="str">
        <f aca="false">C5</f>
        <v>Empresa1</v>
      </c>
      <c r="D15" s="19"/>
      <c r="E15" s="20" t="n">
        <f aca="false">VLOOKUP(E13,CadastroDEPTO!A4:G100,3,FALSE())</f>
        <v>22457</v>
      </c>
      <c r="G15" s="8" t="s">
        <v>4</v>
      </c>
    </row>
    <row r="16" customFormat="false" ht="12.75" hidden="false" customHeight="false" outlineLevel="0" collapsed="false">
      <c r="C16" s="9"/>
      <c r="D16" s="9"/>
      <c r="G16" s="21" t="n">
        <f aca="false">IF(E15=0,"",LOOKUP(E15,CadastroDEPTO!C4:C100,CadastroDEPTO!G4:G100))</f>
        <v>4444</v>
      </c>
    </row>
    <row r="17" customFormat="false" ht="12.75" hidden="false" customHeight="false" outlineLevel="0" collapsed="false">
      <c r="C17" s="19" t="str">
        <f aca="false">C7</f>
        <v>Emresa2</v>
      </c>
      <c r="D17" s="19"/>
      <c r="E17" s="22" t="n">
        <f aca="false">IF(E15=0,"",LOOKUP($E$15,CadastroDEPTO!$C$4:$C$500,CadastroDEPTO!$D$4:$D$500))</f>
        <v>0</v>
      </c>
    </row>
    <row r="18" customFormat="false" ht="12.75" hidden="false" customHeight="false" outlineLevel="0" collapsed="false">
      <c r="C18" s="9"/>
      <c r="D18" s="9"/>
    </row>
    <row r="19" customFormat="false" ht="12.75" hidden="false" customHeight="false" outlineLevel="0" collapsed="false">
      <c r="C19" s="19" t="str">
        <f aca="false">C9</f>
        <v>Empresa3</v>
      </c>
      <c r="D19" s="19"/>
      <c r="E19" s="22" t="n">
        <f aca="false">IF(E15&lt;=0,"",LOOKUP($E$15,CadastroDEPTO!$C$4:$C$500,CadastroDEPTO!$E$4:$E$500))</f>
        <v>0</v>
      </c>
    </row>
    <row r="20" customFormat="false" ht="9.75" hidden="false" customHeight="true" outlineLevel="0" collapsed="false"/>
    <row r="24" customFormat="false" ht="12.75" hidden="false" customHeight="false" outlineLevel="0" collapsed="false">
      <c r="B24" s="23" t="s">
        <v>6</v>
      </c>
      <c r="C24" s="24" t="s">
        <v>7</v>
      </c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C25" s="25" t="s">
        <v>8</v>
      </c>
    </row>
    <row r="28" customFormat="false" ht="12.75" hidden="false" customHeight="false" outlineLevel="0" collapsed="false">
      <c r="C28" s="26"/>
      <c r="E28" s="27"/>
      <c r="G28" s="26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28"/>
    </row>
  </sheetData>
  <mergeCells count="20">
    <mergeCell ref="D1:F1"/>
    <mergeCell ref="B3:D3"/>
    <mergeCell ref="H3:I3"/>
    <mergeCell ref="C5:D5"/>
    <mergeCell ref="G5:I5"/>
    <mergeCell ref="C6:D6"/>
    <mergeCell ref="G6:I6"/>
    <mergeCell ref="C7:D7"/>
    <mergeCell ref="G7:I7"/>
    <mergeCell ref="C8:D8"/>
    <mergeCell ref="C9:D9"/>
    <mergeCell ref="C10:D10"/>
    <mergeCell ref="B13:D13"/>
    <mergeCell ref="G13:H13"/>
    <mergeCell ref="C15:D15"/>
    <mergeCell ref="C16:D16"/>
    <mergeCell ref="C17:D17"/>
    <mergeCell ref="C18:D18"/>
    <mergeCell ref="C19:D19"/>
    <mergeCell ref="C24:J24"/>
  </mergeCells>
  <conditionalFormatting sqref="E5 E15 E7 E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Não mude o conteúdo desta célula.&#10;Clique em Cancelar" errorStyle="stop" errorTitle="Atenção:" operator="between" showDropDown="false" showErrorMessage="true" showInputMessage="false" sqref="C28:H28" type="textLength">
      <formula1>1</formula1>
      <formula2>200</formula2>
    </dataValidation>
    <dataValidation allowBlank="true" error="Não mude o conteúdo desta célula.&#10;Clique em Cancelar" errorStyle="stop" errorTitle="Atenção:" operator="notBetween" showDropDown="false" showErrorMessage="true" showInputMessage="false" sqref="A1:K21 A22:B22 J22:K22 I28" type="textLength">
      <formula1>1</formula1>
      <formula2>2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36.7"/>
    <col collapsed="false" customWidth="true" hidden="false" outlineLevel="0" max="3" min="3" style="29" width="39.41"/>
    <col collapsed="false" customWidth="true" hidden="false" outlineLevel="0" max="4" min="4" style="31" width="15.13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C1" s="32"/>
    </row>
    <row r="2" customFormat="false" ht="12.75" hidden="false" customHeight="false" outlineLevel="0" collapsed="false">
      <c r="A2" s="1"/>
      <c r="B2" s="33" t="s">
        <v>9</v>
      </c>
      <c r="C2" s="34" t="s">
        <v>10</v>
      </c>
      <c r="D2" s="35" t="s">
        <v>11</v>
      </c>
      <c r="G2" s="36" t="s">
        <v>12</v>
      </c>
    </row>
    <row r="3" customFormat="false" ht="12.75" hidden="false" customHeight="true" outlineLevel="0" collapsed="false">
      <c r="A3" s="1"/>
      <c r="B3" s="37" t="s">
        <v>13</v>
      </c>
      <c r="C3" s="34"/>
      <c r="D3" s="35"/>
      <c r="F3" s="38" t="s">
        <v>14</v>
      </c>
      <c r="G3" s="38"/>
      <c r="H3" s="38"/>
    </row>
    <row r="4" customFormat="false" ht="12.75" hidden="false" customHeight="false" outlineLevel="0" collapsed="false">
      <c r="A4" s="1"/>
      <c r="B4" s="39" t="str">
        <f aca="false">CadastroDeFuncionários!G3</f>
        <v>Adm de Vendas</v>
      </c>
      <c r="C4" s="1" t="str">
        <f aca="false">CadastroDeFuncionários!C3</f>
        <v>Daniel da Silveira</v>
      </c>
      <c r="D4" s="1" t="n">
        <f aca="false">CadastroDeFuncionários!D3</f>
        <v>22456</v>
      </c>
      <c r="F4" s="38"/>
      <c r="G4" s="38"/>
      <c r="H4" s="38"/>
    </row>
    <row r="5" customFormat="false" ht="12.75" hidden="false" customHeight="false" outlineLevel="0" collapsed="false">
      <c r="A5" s="1"/>
      <c r="B5" s="39" t="str">
        <f aca="false">CadastroDeFuncionários!G5</f>
        <v>Adm de Vendas</v>
      </c>
      <c r="C5" s="1" t="str">
        <f aca="false">CadastroDeFuncionários!C5</f>
        <v>Maria de jesus</v>
      </c>
      <c r="D5" s="1" t="n">
        <f aca="false">CadastroDeFuncionários!D5</f>
        <v>22456</v>
      </c>
      <c r="F5" s="38"/>
      <c r="G5" s="38"/>
      <c r="H5" s="38"/>
    </row>
    <row r="6" customFormat="false" ht="12.75" hidden="false" customHeight="false" outlineLevel="0" collapsed="false">
      <c r="A6" s="1"/>
      <c r="B6" s="39" t="str">
        <f aca="false">CadastroDeFuncionários!G6</f>
        <v>Contabilidade</v>
      </c>
      <c r="C6" s="1" t="str">
        <f aca="false">CadastroDeFuncionários!C6</f>
        <v>Rafael da Silva</v>
      </c>
      <c r="D6" s="1" t="n">
        <f aca="false">CadastroDeFuncionários!D6</f>
        <v>22457</v>
      </c>
      <c r="F6" s="38"/>
      <c r="G6" s="38"/>
      <c r="H6" s="38"/>
    </row>
    <row r="7" customFormat="false" ht="12.75" hidden="false" customHeight="false" outlineLevel="0" collapsed="false">
      <c r="A7" s="1"/>
      <c r="B7" s="39" t="str">
        <f aca="false">CadastroDeFuncionários!G7</f>
        <v>Contabilidade</v>
      </c>
      <c r="C7" s="1" t="str">
        <f aca="false">CadastroDeFuncionários!C7</f>
        <v>Roberto Soares</v>
      </c>
      <c r="D7" s="1" t="n">
        <f aca="false">CadastroDeFuncionários!D7</f>
        <v>22457</v>
      </c>
      <c r="F7" s="38"/>
      <c r="G7" s="38"/>
      <c r="H7" s="38"/>
    </row>
    <row r="8" customFormat="false" ht="12.75" hidden="false" customHeight="false" outlineLevel="0" collapsed="false">
      <c r="A8" s="1"/>
      <c r="B8" s="39" t="str">
        <f aca="false">CadastroDeFuncionários!G8</f>
        <v>Compras</v>
      </c>
      <c r="C8" s="1" t="str">
        <f aca="false">CadastroDeFuncionários!C8</f>
        <v>Ronaldo Fenomeno</v>
      </c>
      <c r="D8" s="1" t="n">
        <f aca="false">CadastroDeFuncionários!D8</f>
        <v>22455</v>
      </c>
    </row>
    <row r="9" customFormat="false" ht="12.75" hidden="false" customHeight="false" outlineLevel="0" collapsed="false">
      <c r="A9" s="1"/>
      <c r="B9" s="39" t="str">
        <f aca="false">CadastroDeFuncionários!G9</f>
        <v>Adm de Vendas</v>
      </c>
      <c r="C9" s="1" t="str">
        <f aca="false">CadastroDeFuncionários!C9</f>
        <v>Rivaldo Artilheiro</v>
      </c>
      <c r="D9" s="1" t="n">
        <f aca="false">CadastroDeFuncionários!D9</f>
        <v>22456</v>
      </c>
    </row>
    <row r="10" customFormat="false" ht="12.75" hidden="false" customHeight="false" outlineLevel="0" collapsed="false">
      <c r="A10" s="1"/>
      <c r="B10" s="39" t="str">
        <f aca="false">CadastroDeFuncionários!G10</f>
        <v>Compras</v>
      </c>
      <c r="C10" s="1" t="str">
        <f aca="false">CadastroDeFuncionários!C10</f>
        <v>Vanessa Damata</v>
      </c>
      <c r="D10" s="1" t="n">
        <f aca="false">CadastroDeFuncionários!D10</f>
        <v>22455</v>
      </c>
    </row>
    <row r="11" customFormat="false" ht="12.75" hidden="false" customHeight="false" outlineLevel="0" collapsed="false">
      <c r="A11" s="1"/>
      <c r="B11" s="39" t="e">
        <f aca="false">CadastroDeFuncionários!G11</f>
        <v>#N/A</v>
      </c>
      <c r="C11" s="1" t="n">
        <f aca="false">CadastroDeFuncionários!C11</f>
        <v>0</v>
      </c>
      <c r="D11" s="1" t="n">
        <f aca="false">CadastroDeFuncionários!D11</f>
        <v>0</v>
      </c>
    </row>
    <row r="12" customFormat="false" ht="12.75" hidden="false" customHeight="false" outlineLevel="0" collapsed="false">
      <c r="A12" s="1"/>
      <c r="B12" s="39" t="e">
        <f aca="false">CadastroDeFuncionários!G12</f>
        <v>#N/A</v>
      </c>
      <c r="C12" s="1" t="n">
        <f aca="false">CadastroDeFuncionários!C12</f>
        <v>0</v>
      </c>
      <c r="D12" s="1" t="n">
        <f aca="false">CadastroDeFuncionários!D12</f>
        <v>0</v>
      </c>
    </row>
    <row r="13" customFormat="false" ht="12.75" hidden="false" customHeight="false" outlineLevel="0" collapsed="false">
      <c r="A13" s="1"/>
      <c r="B13" s="39" t="e">
        <f aca="false">CadastroDeFuncionários!G13</f>
        <v>#N/A</v>
      </c>
      <c r="C13" s="1" t="n">
        <f aca="false">CadastroDeFuncionários!C13</f>
        <v>0</v>
      </c>
      <c r="D13" s="1" t="n">
        <f aca="false">CadastroDeFuncionários!D13</f>
        <v>0</v>
      </c>
    </row>
    <row r="14" customFormat="false" ht="12.75" hidden="false" customHeight="false" outlineLevel="0" collapsed="false">
      <c r="A14" s="1"/>
      <c r="B14" s="39" t="e">
        <f aca="false">CadastroDeFuncionários!G14</f>
        <v>#N/A</v>
      </c>
      <c r="C14" s="1" t="n">
        <f aca="false">CadastroDeFuncionários!C14</f>
        <v>0</v>
      </c>
      <c r="D14" s="1" t="n">
        <f aca="false">CadastroDeFuncionários!D14</f>
        <v>0</v>
      </c>
    </row>
    <row r="15" customFormat="false" ht="12.75" hidden="false" customHeight="false" outlineLevel="0" collapsed="false">
      <c r="A15" s="1"/>
      <c r="B15" s="39" t="e">
        <f aca="false">CadastroDeFuncionários!G15</f>
        <v>#N/A</v>
      </c>
      <c r="C15" s="1" t="n">
        <f aca="false">CadastroDeFuncionários!C15</f>
        <v>0</v>
      </c>
      <c r="D15" s="1" t="n">
        <f aca="false">CadastroDeFuncionários!D15</f>
        <v>0</v>
      </c>
    </row>
    <row r="16" customFormat="false" ht="12.75" hidden="false" customHeight="false" outlineLevel="0" collapsed="false">
      <c r="A16" s="1"/>
      <c r="B16" s="39" t="e">
        <f aca="false">CadastroDeFuncionários!G16</f>
        <v>#N/A</v>
      </c>
      <c r="C16" s="1" t="n">
        <f aca="false">CadastroDeFuncionários!C16</f>
        <v>0</v>
      </c>
      <c r="D16" s="1" t="n">
        <f aca="false">CadastroDeFuncionários!D16</f>
        <v>0</v>
      </c>
    </row>
    <row r="17" customFormat="false" ht="12.75" hidden="false" customHeight="false" outlineLevel="0" collapsed="false">
      <c r="A17" s="1"/>
      <c r="B17" s="39" t="n">
        <f aca="false">CadastroDeFuncionários!G17</f>
        <v>0</v>
      </c>
      <c r="C17" s="1" t="n">
        <f aca="false">CadastroDeFuncionários!C17</f>
        <v>0</v>
      </c>
      <c r="D17" s="1" t="n">
        <f aca="false">CadastroDeFuncionários!D17</f>
        <v>0</v>
      </c>
    </row>
    <row r="18" customFormat="false" ht="12.75" hidden="false" customHeight="false" outlineLevel="0" collapsed="false">
      <c r="A18" s="1"/>
      <c r="B18" s="39" t="n">
        <f aca="false">CadastroDeFuncionários!G18</f>
        <v>0</v>
      </c>
      <c r="C18" s="1" t="n">
        <f aca="false">CadastroDeFuncionários!C18</f>
        <v>0</v>
      </c>
      <c r="D18" s="1" t="n">
        <f aca="false">CadastroDeFuncionários!D18</f>
        <v>0</v>
      </c>
    </row>
    <row r="19" customFormat="false" ht="12.75" hidden="false" customHeight="false" outlineLevel="0" collapsed="false">
      <c r="A19" s="1"/>
      <c r="B19" s="39" t="n">
        <f aca="false">CadastroDeFuncionários!G19</f>
        <v>0</v>
      </c>
      <c r="C19" s="1" t="n">
        <f aca="false">CadastroDeFuncionários!C19</f>
        <v>0</v>
      </c>
      <c r="D19" s="1" t="n">
        <f aca="false">CadastroDeFuncionários!D19</f>
        <v>0</v>
      </c>
    </row>
    <row r="20" customFormat="false" ht="12.75" hidden="false" customHeight="false" outlineLevel="0" collapsed="false">
      <c r="A20" s="1"/>
      <c r="B20" s="39" t="n">
        <f aca="false">CadastroDeFuncionários!G20</f>
        <v>0</v>
      </c>
      <c r="C20" s="1" t="n">
        <f aca="false">CadastroDeFuncionários!C20</f>
        <v>0</v>
      </c>
      <c r="D20" s="1" t="n">
        <f aca="false">CadastroDeFuncionários!D20</f>
        <v>0</v>
      </c>
    </row>
    <row r="21" customFormat="false" ht="12.75" hidden="false" customHeight="false" outlineLevel="0" collapsed="false">
      <c r="A21" s="1"/>
      <c r="B21" s="39" t="n">
        <f aca="false">CadastroDeFuncionários!G21</f>
        <v>0</v>
      </c>
      <c r="C21" s="1" t="n">
        <f aca="false">CadastroDeFuncionários!C21</f>
        <v>0</v>
      </c>
      <c r="D21" s="1" t="n">
        <f aca="false">CadastroDeFuncionários!D21</f>
        <v>0</v>
      </c>
    </row>
    <row r="22" customFormat="false" ht="12.75" hidden="false" customHeight="false" outlineLevel="0" collapsed="false">
      <c r="A22" s="1"/>
      <c r="B22" s="39" t="n">
        <f aca="false">CadastroDeFuncionários!G22</f>
        <v>0</v>
      </c>
      <c r="C22" s="1" t="n">
        <f aca="false">CadastroDeFuncionários!C22</f>
        <v>0</v>
      </c>
      <c r="D22" s="1" t="n">
        <f aca="false">CadastroDeFuncionários!D22</f>
        <v>0</v>
      </c>
    </row>
    <row r="23" customFormat="false" ht="12.75" hidden="false" customHeight="false" outlineLevel="0" collapsed="false">
      <c r="A23" s="1"/>
      <c r="B23" s="39" t="n">
        <f aca="false">CadastroDeFuncionários!G23</f>
        <v>0</v>
      </c>
      <c r="C23" s="1" t="n">
        <f aca="false">CadastroDeFuncionários!C23</f>
        <v>0</v>
      </c>
      <c r="D23" s="1" t="n">
        <f aca="false">CadastroDeFuncionários!D23</f>
        <v>0</v>
      </c>
    </row>
    <row r="24" customFormat="false" ht="12.75" hidden="false" customHeight="false" outlineLevel="0" collapsed="false">
      <c r="A24" s="1"/>
      <c r="B24" s="39" t="n">
        <f aca="false">CadastroDeFuncionários!G24</f>
        <v>0</v>
      </c>
      <c r="C24" s="1" t="n">
        <f aca="false">CadastroDeFuncionários!C24</f>
        <v>0</v>
      </c>
      <c r="D24" s="1" t="n">
        <f aca="false">CadastroDeFuncionários!D24</f>
        <v>0</v>
      </c>
    </row>
    <row r="25" customFormat="false" ht="12.75" hidden="false" customHeight="false" outlineLevel="0" collapsed="false">
      <c r="A25" s="1"/>
      <c r="B25" s="39" t="n">
        <f aca="false">CadastroDeFuncionários!G25</f>
        <v>0</v>
      </c>
      <c r="C25" s="1" t="n">
        <f aca="false">CadastroDeFuncionários!C25</f>
        <v>0</v>
      </c>
      <c r="D25" s="1" t="n">
        <f aca="false">CadastroDeFuncionários!D25</f>
        <v>0</v>
      </c>
    </row>
    <row r="26" customFormat="false" ht="12.75" hidden="false" customHeight="false" outlineLevel="0" collapsed="false">
      <c r="A26" s="1"/>
      <c r="B26" s="39" t="n">
        <f aca="false">CadastroDeFuncionários!G26</f>
        <v>0</v>
      </c>
      <c r="C26" s="1" t="n">
        <f aca="false">CadastroDeFuncionários!C26</f>
        <v>0</v>
      </c>
      <c r="D26" s="1" t="n">
        <f aca="false">CadastroDeFuncionários!D26</f>
        <v>0</v>
      </c>
    </row>
    <row r="27" customFormat="false" ht="12.75" hidden="false" customHeight="false" outlineLevel="0" collapsed="false">
      <c r="A27" s="1"/>
      <c r="B27" s="39" t="n">
        <f aca="false">CadastroDeFuncionários!G27</f>
        <v>0</v>
      </c>
      <c r="C27" s="1" t="n">
        <f aca="false">CadastroDeFuncionários!C27</f>
        <v>0</v>
      </c>
      <c r="D27" s="1" t="n">
        <f aca="false">CadastroDeFuncionários!D27</f>
        <v>0</v>
      </c>
    </row>
    <row r="28" customFormat="false" ht="12.75" hidden="false" customHeight="false" outlineLevel="0" collapsed="false">
      <c r="A28" s="1"/>
      <c r="B28" s="39" t="n">
        <f aca="false">CadastroDeFuncionários!G28</f>
        <v>0</v>
      </c>
      <c r="C28" s="1" t="n">
        <f aca="false">CadastroDeFuncionários!C28</f>
        <v>0</v>
      </c>
      <c r="D28" s="1" t="n">
        <f aca="false">CadastroDeFuncionários!D28</f>
        <v>0</v>
      </c>
    </row>
    <row r="29" customFormat="false" ht="12.75" hidden="false" customHeight="false" outlineLevel="0" collapsed="false">
      <c r="A29" s="1"/>
      <c r="B29" s="39" t="n">
        <f aca="false">CadastroDeFuncionários!G29</f>
        <v>0</v>
      </c>
      <c r="C29" s="1" t="n">
        <f aca="false">CadastroDeFuncionários!C29</f>
        <v>0</v>
      </c>
      <c r="D29" s="1" t="n">
        <f aca="false">CadastroDeFuncionários!D29</f>
        <v>0</v>
      </c>
    </row>
    <row r="30" customFormat="false" ht="12.75" hidden="false" customHeight="false" outlineLevel="0" collapsed="false">
      <c r="A30" s="1"/>
      <c r="B30" s="39" t="n">
        <f aca="false">CadastroDeFuncionários!G30</f>
        <v>0</v>
      </c>
      <c r="C30" s="1" t="n">
        <f aca="false">CadastroDeFuncionários!C30</f>
        <v>0</v>
      </c>
      <c r="D30" s="1" t="n">
        <f aca="false">CadastroDeFuncionários!D30</f>
        <v>0</v>
      </c>
    </row>
    <row r="31" customFormat="false" ht="12.75" hidden="false" customHeight="false" outlineLevel="0" collapsed="false">
      <c r="A31" s="1"/>
      <c r="B31" s="39" t="n">
        <f aca="false">CadastroDeFuncionários!G31</f>
        <v>0</v>
      </c>
      <c r="C31" s="1" t="n">
        <f aca="false">CadastroDeFuncionários!C31</f>
        <v>0</v>
      </c>
      <c r="D31" s="1" t="n">
        <f aca="false">CadastroDeFuncionários!D31</f>
        <v>0</v>
      </c>
    </row>
    <row r="32" customFormat="false" ht="12.75" hidden="false" customHeight="false" outlineLevel="0" collapsed="false">
      <c r="A32" s="1"/>
      <c r="B32" s="39" t="n">
        <f aca="false">CadastroDeFuncionários!G32</f>
        <v>0</v>
      </c>
      <c r="C32" s="1" t="n">
        <f aca="false">CadastroDeFuncionários!C32</f>
        <v>0</v>
      </c>
      <c r="D32" s="1" t="n">
        <f aca="false">CadastroDeFuncionários!D32</f>
        <v>0</v>
      </c>
    </row>
    <row r="33" customFormat="false" ht="12.75" hidden="false" customHeight="false" outlineLevel="0" collapsed="false">
      <c r="A33" s="1"/>
      <c r="B33" s="39" t="n">
        <f aca="false">CadastroDeFuncionários!G33</f>
        <v>0</v>
      </c>
      <c r="C33" s="1" t="n">
        <f aca="false">CadastroDeFuncionários!C33</f>
        <v>0</v>
      </c>
      <c r="D33" s="1" t="n">
        <f aca="false">CadastroDeFuncionários!D33</f>
        <v>0</v>
      </c>
    </row>
    <row r="34" customFormat="false" ht="12.75" hidden="false" customHeight="false" outlineLevel="0" collapsed="false">
      <c r="A34" s="1"/>
      <c r="B34" s="39" t="n">
        <f aca="false">CadastroDeFuncionários!G34</f>
        <v>0</v>
      </c>
      <c r="C34" s="1" t="n">
        <f aca="false">CadastroDeFuncionários!C34</f>
        <v>0</v>
      </c>
      <c r="D34" s="1" t="n">
        <f aca="false">CadastroDeFuncionários!D34</f>
        <v>0</v>
      </c>
    </row>
    <row r="35" customFormat="false" ht="12.75" hidden="false" customHeight="false" outlineLevel="0" collapsed="false">
      <c r="A35" s="1"/>
      <c r="B35" s="39" t="n">
        <f aca="false">CadastroDeFuncionários!G35</f>
        <v>0</v>
      </c>
      <c r="C35" s="1" t="n">
        <f aca="false">CadastroDeFuncionários!C35</f>
        <v>0</v>
      </c>
      <c r="D35" s="1" t="n">
        <f aca="false">CadastroDeFuncionários!D35</f>
        <v>0</v>
      </c>
    </row>
    <row r="36" customFormat="false" ht="12.75" hidden="false" customHeight="false" outlineLevel="0" collapsed="false">
      <c r="A36" s="1"/>
      <c r="B36" s="39" t="n">
        <f aca="false">CadastroDeFuncionários!G36</f>
        <v>0</v>
      </c>
      <c r="C36" s="1" t="n">
        <f aca="false">CadastroDeFuncionários!C36</f>
        <v>0</v>
      </c>
      <c r="D36" s="1" t="n">
        <f aca="false">CadastroDeFuncionários!D36</f>
        <v>0</v>
      </c>
    </row>
    <row r="37" customFormat="false" ht="12.75" hidden="false" customHeight="false" outlineLevel="0" collapsed="false">
      <c r="A37" s="1"/>
      <c r="B37" s="39" t="n">
        <f aca="false">CadastroDeFuncionários!G37</f>
        <v>0</v>
      </c>
      <c r="C37" s="1" t="n">
        <f aca="false">CadastroDeFuncionários!C37</f>
        <v>0</v>
      </c>
      <c r="D37" s="1" t="n">
        <f aca="false">CadastroDeFuncionários!D37</f>
        <v>0</v>
      </c>
    </row>
    <row r="38" customFormat="false" ht="12.75" hidden="false" customHeight="false" outlineLevel="0" collapsed="false">
      <c r="A38" s="1"/>
      <c r="B38" s="39" t="n">
        <f aca="false">CadastroDeFuncionários!G38</f>
        <v>0</v>
      </c>
      <c r="C38" s="1" t="n">
        <f aca="false">CadastroDeFuncionários!C38</f>
        <v>0</v>
      </c>
      <c r="D38" s="1" t="n">
        <f aca="false">CadastroDeFuncionários!D38</f>
        <v>0</v>
      </c>
    </row>
    <row r="39" customFormat="false" ht="12.75" hidden="false" customHeight="false" outlineLevel="0" collapsed="false">
      <c r="A39" s="1"/>
      <c r="B39" s="39" t="n">
        <f aca="false">CadastroDeFuncionários!G39</f>
        <v>0</v>
      </c>
      <c r="C39" s="1" t="n">
        <f aca="false">CadastroDeFuncionários!C39</f>
        <v>0</v>
      </c>
      <c r="D39" s="1" t="n">
        <f aca="false">CadastroDeFuncionários!D39</f>
        <v>0</v>
      </c>
    </row>
    <row r="40" customFormat="false" ht="12.75" hidden="false" customHeight="false" outlineLevel="0" collapsed="false">
      <c r="A40" s="1"/>
      <c r="B40" s="39" t="n">
        <f aca="false">CadastroDeFuncionários!G40</f>
        <v>0</v>
      </c>
      <c r="C40" s="1" t="n">
        <f aca="false">CadastroDeFuncionários!C40</f>
        <v>0</v>
      </c>
      <c r="D40" s="1" t="n">
        <f aca="false">CadastroDeFuncionários!D40</f>
        <v>0</v>
      </c>
    </row>
    <row r="41" customFormat="false" ht="12.75" hidden="false" customHeight="false" outlineLevel="0" collapsed="false">
      <c r="A41" s="1"/>
      <c r="B41" s="39" t="n">
        <f aca="false">CadastroDeFuncionários!G41</f>
        <v>0</v>
      </c>
      <c r="C41" s="1" t="n">
        <f aca="false">CadastroDeFuncionários!C41</f>
        <v>0</v>
      </c>
      <c r="D41" s="1" t="n">
        <f aca="false">CadastroDeFuncionários!D41</f>
        <v>0</v>
      </c>
    </row>
    <row r="42" customFormat="false" ht="12.75" hidden="false" customHeight="false" outlineLevel="0" collapsed="false">
      <c r="A42" s="1"/>
      <c r="B42" s="39" t="n">
        <f aca="false">CadastroDeFuncionários!G42</f>
        <v>0</v>
      </c>
      <c r="C42" s="1" t="n">
        <f aca="false">CadastroDeFuncionários!C42</f>
        <v>0</v>
      </c>
      <c r="D42" s="1" t="n">
        <f aca="false">CadastroDeFuncionários!D42</f>
        <v>0</v>
      </c>
    </row>
    <row r="43" customFormat="false" ht="12.75" hidden="false" customHeight="false" outlineLevel="0" collapsed="false">
      <c r="A43" s="1"/>
      <c r="B43" s="39" t="n">
        <f aca="false">CadastroDeFuncionários!G43</f>
        <v>0</v>
      </c>
      <c r="C43" s="1" t="n">
        <f aca="false">CadastroDeFuncionários!C43</f>
        <v>0</v>
      </c>
      <c r="D43" s="1" t="n">
        <f aca="false">CadastroDeFuncionários!D43</f>
        <v>0</v>
      </c>
    </row>
    <row r="44" customFormat="false" ht="12.75" hidden="false" customHeight="false" outlineLevel="0" collapsed="false">
      <c r="A44" s="1"/>
      <c r="B44" s="39" t="n">
        <f aca="false">CadastroDeFuncionários!G44</f>
        <v>0</v>
      </c>
      <c r="C44" s="1" t="n">
        <f aca="false">CadastroDeFuncionários!C44</f>
        <v>0</v>
      </c>
      <c r="D44" s="1" t="n">
        <f aca="false">CadastroDeFuncionários!D44</f>
        <v>0</v>
      </c>
    </row>
    <row r="45" customFormat="false" ht="12.75" hidden="false" customHeight="false" outlineLevel="0" collapsed="false">
      <c r="A45" s="1"/>
      <c r="B45" s="39" t="n">
        <f aca="false">CadastroDeFuncionários!G45</f>
        <v>0</v>
      </c>
      <c r="C45" s="1" t="n">
        <f aca="false">CadastroDeFuncionários!C45</f>
        <v>0</v>
      </c>
      <c r="D45" s="1" t="n">
        <f aca="false">CadastroDeFuncionários!D45</f>
        <v>0</v>
      </c>
    </row>
    <row r="46" customFormat="false" ht="12.75" hidden="false" customHeight="false" outlineLevel="0" collapsed="false">
      <c r="A46" s="1"/>
      <c r="B46" s="39" t="n">
        <f aca="false">CadastroDeFuncionários!G46</f>
        <v>0</v>
      </c>
      <c r="C46" s="1" t="n">
        <f aca="false">CadastroDeFuncionários!C46</f>
        <v>0</v>
      </c>
      <c r="D46" s="1" t="n">
        <f aca="false">CadastroDeFuncionários!D46</f>
        <v>0</v>
      </c>
    </row>
    <row r="47" customFormat="false" ht="12.75" hidden="false" customHeight="false" outlineLevel="0" collapsed="false">
      <c r="A47" s="1"/>
      <c r="B47" s="39" t="n">
        <f aca="false">CadastroDeFuncionários!G47</f>
        <v>0</v>
      </c>
      <c r="C47" s="1" t="n">
        <f aca="false">CadastroDeFuncionários!C47</f>
        <v>0</v>
      </c>
      <c r="D47" s="1" t="n">
        <f aca="false">CadastroDeFuncionários!D47</f>
        <v>0</v>
      </c>
    </row>
    <row r="48" customFormat="false" ht="12.75" hidden="false" customHeight="false" outlineLevel="0" collapsed="false">
      <c r="A48" s="1"/>
      <c r="B48" s="39" t="n">
        <f aca="false">CadastroDeFuncionários!G48</f>
        <v>0</v>
      </c>
      <c r="C48" s="1" t="n">
        <f aca="false">CadastroDeFuncionários!C48</f>
        <v>0</v>
      </c>
      <c r="D48" s="1" t="n">
        <f aca="false">CadastroDeFuncionários!D48</f>
        <v>0</v>
      </c>
    </row>
    <row r="49" customFormat="false" ht="12.75" hidden="false" customHeight="false" outlineLevel="0" collapsed="false">
      <c r="A49" s="1"/>
      <c r="B49" s="39" t="n">
        <f aca="false">CadastroDeFuncionários!G49</f>
        <v>0</v>
      </c>
      <c r="C49" s="1" t="n">
        <f aca="false">CadastroDeFuncionários!C49</f>
        <v>0</v>
      </c>
      <c r="D49" s="1" t="n">
        <f aca="false">CadastroDeFuncionários!D49</f>
        <v>0</v>
      </c>
    </row>
    <row r="50" customFormat="false" ht="12.75" hidden="false" customHeight="false" outlineLevel="0" collapsed="false">
      <c r="A50" s="1"/>
      <c r="B50" s="39" t="n">
        <f aca="false">CadastroDeFuncionários!G50</f>
        <v>0</v>
      </c>
      <c r="C50" s="1" t="n">
        <f aca="false">CadastroDeFuncionários!C50</f>
        <v>0</v>
      </c>
      <c r="D50" s="1" t="n">
        <f aca="false">CadastroDeFuncionários!D50</f>
        <v>0</v>
      </c>
    </row>
    <row r="51" customFormat="false" ht="12.75" hidden="false" customHeight="false" outlineLevel="0" collapsed="false">
      <c r="A51" s="1"/>
      <c r="B51" s="39" t="n">
        <f aca="false">CadastroDeFuncionários!G51</f>
        <v>0</v>
      </c>
      <c r="C51" s="1" t="n">
        <f aca="false">CadastroDeFuncionários!C51</f>
        <v>0</v>
      </c>
      <c r="D51" s="1" t="n">
        <f aca="false">CadastroDeFuncionários!D51</f>
        <v>0</v>
      </c>
    </row>
    <row r="52" customFormat="false" ht="12.75" hidden="false" customHeight="false" outlineLevel="0" collapsed="false">
      <c r="A52" s="1"/>
      <c r="B52" s="39" t="n">
        <f aca="false">CadastroDeFuncionários!G52</f>
        <v>0</v>
      </c>
      <c r="C52" s="1" t="n">
        <f aca="false">CadastroDeFuncionários!C52</f>
        <v>0</v>
      </c>
      <c r="D52" s="1" t="n">
        <f aca="false">CadastroDeFuncionários!D52</f>
        <v>0</v>
      </c>
    </row>
    <row r="53" customFormat="false" ht="12.75" hidden="false" customHeight="false" outlineLevel="0" collapsed="false">
      <c r="A53" s="1"/>
      <c r="B53" s="39" t="n">
        <f aca="false">CadastroDeFuncionários!G53</f>
        <v>0</v>
      </c>
      <c r="C53" s="1" t="n">
        <f aca="false">CadastroDeFuncionários!C53</f>
        <v>0</v>
      </c>
      <c r="D53" s="1" t="n">
        <f aca="false">CadastroDeFuncionários!D53</f>
        <v>0</v>
      </c>
    </row>
    <row r="54" customFormat="false" ht="12.75" hidden="false" customHeight="false" outlineLevel="0" collapsed="false">
      <c r="A54" s="1"/>
      <c r="B54" s="39" t="n">
        <f aca="false">CadastroDeFuncionários!G54</f>
        <v>0</v>
      </c>
      <c r="C54" s="1" t="n">
        <f aca="false">CadastroDeFuncionários!C54</f>
        <v>0</v>
      </c>
      <c r="D54" s="1" t="n">
        <f aca="false">CadastroDeFuncionários!D54</f>
        <v>0</v>
      </c>
    </row>
    <row r="55" customFormat="false" ht="12.75" hidden="false" customHeight="false" outlineLevel="0" collapsed="false">
      <c r="A55" s="1"/>
      <c r="B55" s="39" t="n">
        <f aca="false">CadastroDeFuncionários!G55</f>
        <v>0</v>
      </c>
      <c r="C55" s="1" t="n">
        <f aca="false">CadastroDeFuncionários!C55</f>
        <v>0</v>
      </c>
      <c r="D55" s="1" t="n">
        <f aca="false">CadastroDeFuncionários!D55</f>
        <v>0</v>
      </c>
    </row>
    <row r="56" customFormat="false" ht="12.75" hidden="false" customHeight="false" outlineLevel="0" collapsed="false">
      <c r="A56" s="1"/>
      <c r="B56" s="39" t="n">
        <f aca="false">CadastroDeFuncionários!G56</f>
        <v>0</v>
      </c>
      <c r="C56" s="1" t="n">
        <f aca="false">CadastroDeFuncionários!C56</f>
        <v>0</v>
      </c>
      <c r="D56" s="1" t="n">
        <f aca="false">CadastroDeFuncionários!D56</f>
        <v>0</v>
      </c>
    </row>
    <row r="57" customFormat="false" ht="12.75" hidden="false" customHeight="false" outlineLevel="0" collapsed="false">
      <c r="A57" s="1"/>
      <c r="B57" s="39" t="n">
        <f aca="false">CadastroDeFuncionários!G57</f>
        <v>0</v>
      </c>
      <c r="C57" s="1" t="n">
        <f aca="false">CadastroDeFuncionários!C57</f>
        <v>0</v>
      </c>
      <c r="D57" s="1" t="n">
        <f aca="false">CadastroDeFuncionários!D57</f>
        <v>0</v>
      </c>
    </row>
    <row r="58" customFormat="false" ht="12.75" hidden="false" customHeight="false" outlineLevel="0" collapsed="false">
      <c r="A58" s="1"/>
      <c r="B58" s="39" t="n">
        <f aca="false">CadastroDeFuncionários!G58</f>
        <v>0</v>
      </c>
      <c r="C58" s="1" t="n">
        <f aca="false">CadastroDeFuncionários!C58</f>
        <v>0</v>
      </c>
      <c r="D58" s="1" t="n">
        <f aca="false">CadastroDeFuncionários!D58</f>
        <v>0</v>
      </c>
    </row>
    <row r="59" customFormat="false" ht="12.75" hidden="false" customHeight="false" outlineLevel="0" collapsed="false">
      <c r="A59" s="1"/>
      <c r="B59" s="39" t="n">
        <f aca="false">CadastroDeFuncionários!G59</f>
        <v>0</v>
      </c>
      <c r="C59" s="1" t="n">
        <f aca="false">CadastroDeFuncionários!C59</f>
        <v>0</v>
      </c>
      <c r="D59" s="1" t="n">
        <f aca="false">CadastroDeFuncionários!D59</f>
        <v>0</v>
      </c>
    </row>
    <row r="60" customFormat="false" ht="12.75" hidden="false" customHeight="false" outlineLevel="0" collapsed="false">
      <c r="A60" s="1"/>
      <c r="B60" s="39" t="n">
        <f aca="false">CadastroDeFuncionários!G60</f>
        <v>0</v>
      </c>
      <c r="C60" s="1" t="n">
        <f aca="false">CadastroDeFuncionários!C60</f>
        <v>0</v>
      </c>
      <c r="D60" s="1" t="n">
        <f aca="false">CadastroDeFuncionários!D60</f>
        <v>0</v>
      </c>
    </row>
    <row r="61" customFormat="false" ht="12.75" hidden="false" customHeight="false" outlineLevel="0" collapsed="false">
      <c r="A61" s="1"/>
      <c r="B61" s="39" t="n">
        <f aca="false">CadastroDeFuncionários!G61</f>
        <v>0</v>
      </c>
      <c r="C61" s="1" t="n">
        <f aca="false">CadastroDeFuncionários!C61</f>
        <v>0</v>
      </c>
      <c r="D61" s="1" t="n">
        <f aca="false">CadastroDeFuncionários!D61</f>
        <v>0</v>
      </c>
    </row>
    <row r="62" customFormat="false" ht="12.75" hidden="false" customHeight="false" outlineLevel="0" collapsed="false">
      <c r="A62" s="1"/>
      <c r="B62" s="39" t="n">
        <f aca="false">CadastroDeFuncionários!G62</f>
        <v>0</v>
      </c>
      <c r="C62" s="1" t="n">
        <f aca="false">CadastroDeFuncionários!C62</f>
        <v>0</v>
      </c>
      <c r="D62" s="1" t="n">
        <f aca="false">CadastroDeFuncionários!D62</f>
        <v>0</v>
      </c>
    </row>
    <row r="63" customFormat="false" ht="12.75" hidden="false" customHeight="false" outlineLevel="0" collapsed="false">
      <c r="A63" s="1"/>
      <c r="B63" s="39" t="n">
        <f aca="false">CadastroDeFuncionários!G63</f>
        <v>0</v>
      </c>
      <c r="C63" s="1" t="n">
        <f aca="false">CadastroDeFuncionários!C63</f>
        <v>0</v>
      </c>
      <c r="D63" s="1" t="n">
        <f aca="false">CadastroDeFuncionários!D63</f>
        <v>0</v>
      </c>
    </row>
    <row r="64" customFormat="false" ht="12.75" hidden="false" customHeight="false" outlineLevel="0" collapsed="false">
      <c r="A64" s="1"/>
      <c r="B64" s="39" t="n">
        <f aca="false">CadastroDeFuncionários!G64</f>
        <v>0</v>
      </c>
      <c r="C64" s="1" t="n">
        <f aca="false">CadastroDeFuncionários!C64</f>
        <v>0</v>
      </c>
      <c r="D64" s="1" t="n">
        <f aca="false">CadastroDeFuncionários!D64</f>
        <v>0</v>
      </c>
    </row>
    <row r="65" customFormat="false" ht="12.75" hidden="false" customHeight="false" outlineLevel="0" collapsed="false">
      <c r="A65" s="1"/>
      <c r="B65" s="39" t="n">
        <f aca="false">CadastroDeFuncionários!G65</f>
        <v>0</v>
      </c>
      <c r="C65" s="1" t="n">
        <f aca="false">CadastroDeFuncionários!C65</f>
        <v>0</v>
      </c>
      <c r="D65" s="1" t="n">
        <f aca="false">CadastroDeFuncionários!D65</f>
        <v>0</v>
      </c>
    </row>
    <row r="66" customFormat="false" ht="12.75" hidden="false" customHeight="false" outlineLevel="0" collapsed="false">
      <c r="A66" s="1"/>
      <c r="B66" s="39" t="n">
        <f aca="false">CadastroDeFuncionários!G66</f>
        <v>0</v>
      </c>
      <c r="C66" s="1" t="n">
        <f aca="false">CadastroDeFuncionários!C66</f>
        <v>0</v>
      </c>
      <c r="D66" s="1" t="n">
        <f aca="false">CadastroDeFuncionários!D66</f>
        <v>0</v>
      </c>
    </row>
    <row r="67" customFormat="false" ht="12.75" hidden="false" customHeight="false" outlineLevel="0" collapsed="false">
      <c r="A67" s="1"/>
      <c r="B67" s="39" t="n">
        <f aca="false">CadastroDeFuncionários!G67</f>
        <v>0</v>
      </c>
      <c r="C67" s="1" t="n">
        <f aca="false">CadastroDeFuncionários!C67</f>
        <v>0</v>
      </c>
      <c r="D67" s="1" t="n">
        <f aca="false">CadastroDeFuncionários!D67</f>
        <v>0</v>
      </c>
    </row>
    <row r="68" customFormat="false" ht="12.75" hidden="false" customHeight="false" outlineLevel="0" collapsed="false">
      <c r="A68" s="1"/>
      <c r="B68" s="39" t="n">
        <f aca="false">CadastroDeFuncionários!G68</f>
        <v>0</v>
      </c>
      <c r="C68" s="1" t="n">
        <f aca="false">CadastroDeFuncionários!C68</f>
        <v>0</v>
      </c>
      <c r="D68" s="1" t="n">
        <f aca="false">CadastroDeFuncionários!D68</f>
        <v>0</v>
      </c>
    </row>
    <row r="69" customFormat="false" ht="12.75" hidden="false" customHeight="false" outlineLevel="0" collapsed="false">
      <c r="A69" s="1"/>
      <c r="B69" s="39" t="n">
        <f aca="false">CadastroDeFuncionários!G69</f>
        <v>0</v>
      </c>
      <c r="C69" s="1" t="n">
        <f aca="false">CadastroDeFuncionários!C69</f>
        <v>0</v>
      </c>
      <c r="D69" s="1" t="n">
        <f aca="false">CadastroDeFuncionários!D69</f>
        <v>0</v>
      </c>
    </row>
    <row r="70" customFormat="false" ht="12.75" hidden="false" customHeight="false" outlineLevel="0" collapsed="false">
      <c r="A70" s="1"/>
      <c r="B70" s="39" t="n">
        <f aca="false">CadastroDeFuncionários!G70</f>
        <v>0</v>
      </c>
      <c r="C70" s="1" t="n">
        <f aca="false">CadastroDeFuncionários!C70</f>
        <v>0</v>
      </c>
      <c r="D70" s="1" t="n">
        <f aca="false">CadastroDeFuncionários!D70</f>
        <v>0</v>
      </c>
    </row>
    <row r="71" customFormat="false" ht="12.75" hidden="false" customHeight="false" outlineLevel="0" collapsed="false">
      <c r="A71" s="1"/>
      <c r="B71" s="39" t="n">
        <f aca="false">CadastroDeFuncionários!G71</f>
        <v>0</v>
      </c>
      <c r="C71" s="1" t="n">
        <f aca="false">CadastroDeFuncionários!C71</f>
        <v>0</v>
      </c>
      <c r="D71" s="1" t="n">
        <f aca="false">CadastroDeFuncionários!D71</f>
        <v>0</v>
      </c>
    </row>
    <row r="72" customFormat="false" ht="12.75" hidden="false" customHeight="false" outlineLevel="0" collapsed="false">
      <c r="A72" s="1"/>
      <c r="B72" s="39" t="n">
        <f aca="false">CadastroDeFuncionários!G72</f>
        <v>0</v>
      </c>
      <c r="C72" s="1" t="n">
        <f aca="false">CadastroDeFuncionários!C72</f>
        <v>0</v>
      </c>
      <c r="D72" s="1" t="n">
        <f aca="false">CadastroDeFuncionários!D72</f>
        <v>0</v>
      </c>
    </row>
    <row r="73" customFormat="false" ht="12.75" hidden="false" customHeight="false" outlineLevel="0" collapsed="false">
      <c r="A73" s="1"/>
      <c r="B73" s="39" t="n">
        <f aca="false">CadastroDeFuncionários!G73</f>
        <v>0</v>
      </c>
      <c r="C73" s="1" t="n">
        <f aca="false">CadastroDeFuncionários!C73</f>
        <v>0</v>
      </c>
      <c r="D73" s="1" t="n">
        <f aca="false">CadastroDeFuncionários!D73</f>
        <v>0</v>
      </c>
    </row>
    <row r="74" customFormat="false" ht="12.75" hidden="false" customHeight="false" outlineLevel="0" collapsed="false">
      <c r="A74" s="1"/>
      <c r="B74" s="39" t="n">
        <f aca="false">CadastroDeFuncionários!G74</f>
        <v>0</v>
      </c>
      <c r="C74" s="1" t="n">
        <f aca="false">CadastroDeFuncionários!C74</f>
        <v>0</v>
      </c>
      <c r="D74" s="1" t="n">
        <f aca="false">CadastroDeFuncionários!D74</f>
        <v>0</v>
      </c>
    </row>
    <row r="75" customFormat="false" ht="12.75" hidden="false" customHeight="false" outlineLevel="0" collapsed="false">
      <c r="A75" s="1"/>
      <c r="B75" s="39" t="n">
        <f aca="false">CadastroDeFuncionários!G75</f>
        <v>0</v>
      </c>
      <c r="C75" s="1" t="n">
        <f aca="false">CadastroDeFuncionários!C75</f>
        <v>0</v>
      </c>
      <c r="D75" s="1" t="n">
        <f aca="false">CadastroDeFuncionários!D75</f>
        <v>0</v>
      </c>
    </row>
    <row r="76" customFormat="false" ht="12.75" hidden="false" customHeight="false" outlineLevel="0" collapsed="false">
      <c r="A76" s="1"/>
      <c r="B76" s="39" t="n">
        <f aca="false">CadastroDeFuncionários!G76</f>
        <v>0</v>
      </c>
      <c r="C76" s="1" t="n">
        <f aca="false">CadastroDeFuncionários!C76</f>
        <v>0</v>
      </c>
      <c r="D76" s="1" t="n">
        <f aca="false">CadastroDeFuncionários!D76</f>
        <v>0</v>
      </c>
    </row>
    <row r="77" customFormat="false" ht="12.75" hidden="false" customHeight="false" outlineLevel="0" collapsed="false">
      <c r="A77" s="1"/>
      <c r="B77" s="39" t="n">
        <f aca="false">CadastroDeFuncionários!G77</f>
        <v>0</v>
      </c>
      <c r="C77" s="1" t="n">
        <f aca="false">CadastroDeFuncionários!C77</f>
        <v>0</v>
      </c>
      <c r="D77" s="1" t="n">
        <f aca="false">CadastroDeFuncionários!D77</f>
        <v>0</v>
      </c>
    </row>
    <row r="78" customFormat="false" ht="12.75" hidden="false" customHeight="false" outlineLevel="0" collapsed="false">
      <c r="A78" s="1"/>
      <c r="B78" s="39" t="n">
        <f aca="false">CadastroDeFuncionários!G78</f>
        <v>0</v>
      </c>
      <c r="C78" s="1" t="n">
        <f aca="false">CadastroDeFuncionários!C78</f>
        <v>0</v>
      </c>
      <c r="D78" s="1" t="n">
        <f aca="false">CadastroDeFuncionários!D78</f>
        <v>0</v>
      </c>
    </row>
    <row r="79" customFormat="false" ht="12.75" hidden="false" customHeight="false" outlineLevel="0" collapsed="false">
      <c r="A79" s="1"/>
      <c r="B79" s="39" t="n">
        <f aca="false">CadastroDeFuncionários!G79</f>
        <v>0</v>
      </c>
      <c r="C79" s="1" t="n">
        <f aca="false">CadastroDeFuncionários!C79</f>
        <v>0</v>
      </c>
      <c r="D79" s="1" t="n">
        <f aca="false">CadastroDeFuncionários!D79</f>
        <v>0</v>
      </c>
    </row>
    <row r="80" customFormat="false" ht="12.75" hidden="false" customHeight="false" outlineLevel="0" collapsed="false">
      <c r="A80" s="1"/>
      <c r="B80" s="39" t="n">
        <f aca="false">CadastroDeFuncionários!G80</f>
        <v>0</v>
      </c>
      <c r="C80" s="1" t="n">
        <f aca="false">CadastroDeFuncionários!C80</f>
        <v>0</v>
      </c>
      <c r="D80" s="1" t="n">
        <f aca="false">CadastroDeFuncionários!D80</f>
        <v>0</v>
      </c>
    </row>
    <row r="81" customFormat="false" ht="12.75" hidden="false" customHeight="false" outlineLevel="0" collapsed="false">
      <c r="A81" s="1"/>
      <c r="B81" s="39" t="n">
        <f aca="false">CadastroDeFuncionários!G81</f>
        <v>0</v>
      </c>
      <c r="C81" s="1" t="n">
        <f aca="false">CadastroDeFuncionários!C81</f>
        <v>0</v>
      </c>
      <c r="D81" s="1" t="n">
        <f aca="false">CadastroDeFuncionários!D81</f>
        <v>0</v>
      </c>
    </row>
    <row r="82" customFormat="false" ht="12.75" hidden="false" customHeight="false" outlineLevel="0" collapsed="false">
      <c r="A82" s="1"/>
      <c r="B82" s="39" t="n">
        <f aca="false">CadastroDeFuncionários!G82</f>
        <v>0</v>
      </c>
      <c r="C82" s="1" t="n">
        <f aca="false">CadastroDeFuncionários!C82</f>
        <v>0</v>
      </c>
      <c r="D82" s="1" t="n">
        <f aca="false">CadastroDeFuncionários!D82</f>
        <v>0</v>
      </c>
    </row>
    <row r="83" customFormat="false" ht="12.75" hidden="false" customHeight="false" outlineLevel="0" collapsed="false">
      <c r="A83" s="1"/>
      <c r="B83" s="39" t="n">
        <f aca="false">CadastroDeFuncionários!G83</f>
        <v>0</v>
      </c>
      <c r="C83" s="1" t="n">
        <f aca="false">CadastroDeFuncionários!C83</f>
        <v>0</v>
      </c>
      <c r="D83" s="1" t="n">
        <f aca="false">CadastroDeFuncionários!D83</f>
        <v>0</v>
      </c>
    </row>
    <row r="84" customFormat="false" ht="12.75" hidden="false" customHeight="false" outlineLevel="0" collapsed="false">
      <c r="A84" s="1"/>
      <c r="B84" s="39" t="n">
        <f aca="false">CadastroDeFuncionários!G84</f>
        <v>0</v>
      </c>
      <c r="C84" s="1" t="n">
        <f aca="false">CadastroDeFuncionários!C84</f>
        <v>0</v>
      </c>
      <c r="D84" s="1" t="n">
        <f aca="false">CadastroDeFuncionários!D84</f>
        <v>0</v>
      </c>
    </row>
    <row r="85" customFormat="false" ht="12.75" hidden="false" customHeight="false" outlineLevel="0" collapsed="false">
      <c r="A85" s="1"/>
      <c r="B85" s="39" t="n">
        <f aca="false">CadastroDeFuncionários!G85</f>
        <v>0</v>
      </c>
      <c r="C85" s="1" t="n">
        <f aca="false">CadastroDeFuncionários!C85</f>
        <v>0</v>
      </c>
      <c r="D85" s="1" t="n">
        <f aca="false">CadastroDeFuncionários!D85</f>
        <v>0</v>
      </c>
    </row>
    <row r="86" customFormat="false" ht="12.75" hidden="false" customHeight="false" outlineLevel="0" collapsed="false">
      <c r="A86" s="1"/>
      <c r="B86" s="39" t="n">
        <f aca="false">CadastroDeFuncionários!G86</f>
        <v>0</v>
      </c>
      <c r="C86" s="1" t="n">
        <f aca="false">CadastroDeFuncionários!C86</f>
        <v>0</v>
      </c>
      <c r="D86" s="1" t="n">
        <f aca="false">CadastroDeFuncionários!D86</f>
        <v>0</v>
      </c>
    </row>
    <row r="87" customFormat="false" ht="12.75" hidden="false" customHeight="false" outlineLevel="0" collapsed="false">
      <c r="A87" s="1"/>
      <c r="B87" s="39" t="n">
        <f aca="false">CadastroDeFuncionários!G87</f>
        <v>0</v>
      </c>
      <c r="C87" s="1" t="n">
        <f aca="false">CadastroDeFuncionários!C87</f>
        <v>0</v>
      </c>
      <c r="D87" s="1" t="n">
        <f aca="false">CadastroDeFuncionários!D87</f>
        <v>0</v>
      </c>
    </row>
    <row r="88" customFormat="false" ht="12.75" hidden="false" customHeight="false" outlineLevel="0" collapsed="false">
      <c r="A88" s="1"/>
      <c r="B88" s="39" t="n">
        <f aca="false">CadastroDeFuncionários!G88</f>
        <v>0</v>
      </c>
      <c r="C88" s="1" t="n">
        <f aca="false">CadastroDeFuncionários!C88</f>
        <v>0</v>
      </c>
      <c r="D88" s="1" t="n">
        <f aca="false">CadastroDeFuncionários!D88</f>
        <v>0</v>
      </c>
    </row>
    <row r="89" customFormat="false" ht="12.75" hidden="false" customHeight="false" outlineLevel="0" collapsed="false">
      <c r="A89" s="1"/>
      <c r="B89" s="39" t="n">
        <f aca="false">CadastroDeFuncionários!G89</f>
        <v>0</v>
      </c>
      <c r="C89" s="1" t="n">
        <f aca="false">CadastroDeFuncionários!C89</f>
        <v>0</v>
      </c>
      <c r="D89" s="1" t="n">
        <f aca="false">CadastroDeFuncionários!D89</f>
        <v>0</v>
      </c>
    </row>
    <row r="90" customFormat="false" ht="12.75" hidden="false" customHeight="false" outlineLevel="0" collapsed="false">
      <c r="A90" s="1"/>
      <c r="B90" s="39" t="n">
        <f aca="false">CadastroDeFuncionários!G90</f>
        <v>0</v>
      </c>
      <c r="C90" s="1" t="n">
        <f aca="false">CadastroDeFuncionários!C90</f>
        <v>0</v>
      </c>
      <c r="D90" s="1" t="n">
        <f aca="false">CadastroDeFuncionários!D90</f>
        <v>0</v>
      </c>
    </row>
    <row r="91" customFormat="false" ht="12.75" hidden="false" customHeight="false" outlineLevel="0" collapsed="false">
      <c r="A91" s="1"/>
      <c r="B91" s="39" t="n">
        <f aca="false">CadastroDeFuncionários!G91</f>
        <v>0</v>
      </c>
      <c r="C91" s="1" t="n">
        <f aca="false">CadastroDeFuncionários!C91</f>
        <v>0</v>
      </c>
      <c r="D91" s="1" t="n">
        <f aca="false">CadastroDeFuncionários!D91</f>
        <v>0</v>
      </c>
    </row>
    <row r="92" customFormat="false" ht="12.75" hidden="false" customHeight="false" outlineLevel="0" collapsed="false">
      <c r="A92" s="1"/>
      <c r="B92" s="39" t="n">
        <f aca="false">CadastroDeFuncionários!G92</f>
        <v>0</v>
      </c>
      <c r="C92" s="1" t="n">
        <f aca="false">CadastroDeFuncionários!C92</f>
        <v>0</v>
      </c>
      <c r="D92" s="1" t="n">
        <f aca="false">CadastroDeFuncionários!D92</f>
        <v>0</v>
      </c>
    </row>
    <row r="93" customFormat="false" ht="12.75" hidden="false" customHeight="false" outlineLevel="0" collapsed="false">
      <c r="A93" s="1"/>
      <c r="B93" s="39" t="n">
        <f aca="false">CadastroDeFuncionários!G93</f>
        <v>0</v>
      </c>
      <c r="C93" s="1" t="n">
        <f aca="false">CadastroDeFuncionários!C93</f>
        <v>0</v>
      </c>
      <c r="D93" s="1" t="n">
        <f aca="false">CadastroDeFuncionários!D93</f>
        <v>0</v>
      </c>
    </row>
    <row r="94" customFormat="false" ht="12.75" hidden="false" customHeight="false" outlineLevel="0" collapsed="false">
      <c r="A94" s="1"/>
      <c r="B94" s="39" t="n">
        <f aca="false">CadastroDeFuncionários!G94</f>
        <v>0</v>
      </c>
      <c r="C94" s="1" t="n">
        <f aca="false">CadastroDeFuncionários!C94</f>
        <v>0</v>
      </c>
      <c r="D94" s="1" t="n">
        <f aca="false">CadastroDeFuncionários!D94</f>
        <v>0</v>
      </c>
    </row>
    <row r="95" customFormat="false" ht="12.75" hidden="false" customHeight="false" outlineLevel="0" collapsed="false">
      <c r="A95" s="1"/>
      <c r="B95" s="39" t="n">
        <f aca="false">CadastroDeFuncionários!G95</f>
        <v>0</v>
      </c>
      <c r="C95" s="1" t="n">
        <f aca="false">CadastroDeFuncionários!C95</f>
        <v>0</v>
      </c>
      <c r="D95" s="1" t="n">
        <f aca="false">CadastroDeFuncionários!D95</f>
        <v>0</v>
      </c>
    </row>
    <row r="96" customFormat="false" ht="12.75" hidden="false" customHeight="false" outlineLevel="0" collapsed="false">
      <c r="A96" s="1"/>
      <c r="B96" s="39" t="n">
        <f aca="false">CadastroDeFuncionários!G96</f>
        <v>0</v>
      </c>
      <c r="C96" s="1" t="n">
        <f aca="false">CadastroDeFuncionários!C96</f>
        <v>0</v>
      </c>
      <c r="D96" s="1" t="n">
        <f aca="false">CadastroDeFuncionários!D96</f>
        <v>0</v>
      </c>
    </row>
    <row r="97" customFormat="false" ht="12.75" hidden="false" customHeight="false" outlineLevel="0" collapsed="false">
      <c r="A97" s="1"/>
      <c r="B97" s="39" t="n">
        <f aca="false">CadastroDeFuncionários!G97</f>
        <v>0</v>
      </c>
      <c r="C97" s="1" t="n">
        <f aca="false">CadastroDeFuncionários!C97</f>
        <v>0</v>
      </c>
      <c r="D97" s="1" t="n">
        <f aca="false">CadastroDeFuncionários!D97</f>
        <v>0</v>
      </c>
    </row>
    <row r="98" customFormat="false" ht="12.75" hidden="false" customHeight="false" outlineLevel="0" collapsed="false">
      <c r="A98" s="1"/>
      <c r="B98" s="39" t="n">
        <f aca="false">CadastroDeFuncionários!G98</f>
        <v>0</v>
      </c>
      <c r="C98" s="1" t="n">
        <f aca="false">CadastroDeFuncionários!C98</f>
        <v>0</v>
      </c>
      <c r="D98" s="1" t="n">
        <f aca="false">CadastroDeFuncionários!D98</f>
        <v>0</v>
      </c>
    </row>
    <row r="99" customFormat="false" ht="12.75" hidden="false" customHeight="false" outlineLevel="0" collapsed="false">
      <c r="A99" s="1"/>
      <c r="B99" s="39" t="n">
        <f aca="false">CadastroDeFuncionários!G99</f>
        <v>0</v>
      </c>
      <c r="C99" s="1" t="n">
        <f aca="false">CadastroDeFuncionários!C99</f>
        <v>0</v>
      </c>
      <c r="D99" s="1" t="n">
        <f aca="false">CadastroDeFuncionários!D99</f>
        <v>0</v>
      </c>
    </row>
    <row r="100" customFormat="false" ht="12.75" hidden="false" customHeight="false" outlineLevel="0" collapsed="false">
      <c r="A100" s="1"/>
      <c r="B100" s="39" t="n">
        <f aca="false">CadastroDeFuncionários!G100</f>
        <v>0</v>
      </c>
      <c r="C100" s="1" t="n">
        <f aca="false">CadastroDeFuncionários!C100</f>
        <v>0</v>
      </c>
      <c r="D100" s="1" t="n">
        <f aca="false">CadastroDeFuncionários!D100</f>
        <v>0</v>
      </c>
    </row>
    <row r="101" customFormat="false" ht="12.75" hidden="false" customHeight="false" outlineLevel="0" collapsed="false">
      <c r="A101" s="1"/>
      <c r="B101" s="39" t="n">
        <f aca="false">CadastroDeFuncionários!G101</f>
        <v>0</v>
      </c>
      <c r="C101" s="1" t="n">
        <f aca="false">CadastroDeFuncionários!C101</f>
        <v>0</v>
      </c>
      <c r="D101" s="1" t="n">
        <f aca="false">CadastroDeFuncionários!D101</f>
        <v>0</v>
      </c>
    </row>
    <row r="102" customFormat="false" ht="12.75" hidden="false" customHeight="false" outlineLevel="0" collapsed="false">
      <c r="A102" s="1"/>
      <c r="B102" s="39" t="n">
        <f aca="false">CadastroDeFuncionários!G102</f>
        <v>0</v>
      </c>
      <c r="C102" s="1" t="n">
        <f aca="false">CadastroDeFuncionários!C102</f>
        <v>0</v>
      </c>
      <c r="D102" s="1" t="n">
        <f aca="false">CadastroDeFuncionários!D102</f>
        <v>0</v>
      </c>
    </row>
    <row r="103" customFormat="false" ht="12.75" hidden="false" customHeight="false" outlineLevel="0" collapsed="false">
      <c r="A103" s="1"/>
      <c r="B103" s="39" t="n">
        <f aca="false">CadastroDeFuncionários!G103</f>
        <v>0</v>
      </c>
      <c r="C103" s="1" t="n">
        <f aca="false">CadastroDeFuncionários!C103</f>
        <v>0</v>
      </c>
      <c r="D103" s="1" t="n">
        <f aca="false">CadastroDeFuncionários!D103</f>
        <v>0</v>
      </c>
    </row>
    <row r="104" customFormat="false" ht="12.75" hidden="false" customHeight="false" outlineLevel="0" collapsed="false">
      <c r="A104" s="1"/>
      <c r="B104" s="39" t="n">
        <f aca="false">CadastroDeFuncionários!G104</f>
        <v>0</v>
      </c>
      <c r="C104" s="1" t="n">
        <f aca="false">CadastroDeFuncionários!C104</f>
        <v>0</v>
      </c>
      <c r="D104" s="1" t="n">
        <f aca="false">CadastroDeFuncionários!D104</f>
        <v>0</v>
      </c>
    </row>
    <row r="105" customFormat="false" ht="12.75" hidden="false" customHeight="false" outlineLevel="0" collapsed="false">
      <c r="A105" s="1"/>
      <c r="B105" s="39" t="n">
        <f aca="false">CadastroDeFuncionários!G105</f>
        <v>0</v>
      </c>
      <c r="C105" s="1" t="n">
        <f aca="false">CadastroDeFuncionários!C105</f>
        <v>0</v>
      </c>
      <c r="D105" s="1" t="n">
        <f aca="false">CadastroDeFuncionários!D105</f>
        <v>0</v>
      </c>
    </row>
    <row r="106" customFormat="false" ht="12.75" hidden="false" customHeight="false" outlineLevel="0" collapsed="false">
      <c r="A106" s="1"/>
      <c r="B106" s="39" t="n">
        <f aca="false">CadastroDeFuncionários!G106</f>
        <v>0</v>
      </c>
      <c r="C106" s="1" t="n">
        <f aca="false">CadastroDeFuncionários!C106</f>
        <v>0</v>
      </c>
      <c r="D106" s="1" t="n">
        <f aca="false">CadastroDeFuncionários!D106</f>
        <v>0</v>
      </c>
    </row>
    <row r="107" customFormat="false" ht="12.75" hidden="false" customHeight="false" outlineLevel="0" collapsed="false">
      <c r="A107" s="1"/>
      <c r="B107" s="39" t="n">
        <f aca="false">CadastroDeFuncionários!G107</f>
        <v>0</v>
      </c>
      <c r="C107" s="1" t="n">
        <f aca="false">CadastroDeFuncionários!C107</f>
        <v>0</v>
      </c>
      <c r="D107" s="1" t="n">
        <f aca="false">CadastroDeFuncionários!D107</f>
        <v>0</v>
      </c>
    </row>
    <row r="108" customFormat="false" ht="12.75" hidden="false" customHeight="false" outlineLevel="0" collapsed="false">
      <c r="A108" s="1"/>
      <c r="B108" s="39" t="n">
        <f aca="false">CadastroDeFuncionários!G108</f>
        <v>0</v>
      </c>
      <c r="C108" s="1" t="n">
        <f aca="false">CadastroDeFuncionários!C108</f>
        <v>0</v>
      </c>
      <c r="D108" s="1" t="n">
        <f aca="false">CadastroDeFuncionários!D108</f>
        <v>0</v>
      </c>
    </row>
    <row r="109" customFormat="false" ht="12.75" hidden="false" customHeight="false" outlineLevel="0" collapsed="false">
      <c r="A109" s="1"/>
      <c r="B109" s="39" t="n">
        <f aca="false">CadastroDeFuncionários!G109</f>
        <v>0</v>
      </c>
      <c r="C109" s="1" t="n">
        <f aca="false">CadastroDeFuncionários!C109</f>
        <v>0</v>
      </c>
      <c r="D109" s="1" t="n">
        <f aca="false">CadastroDeFuncionários!D109</f>
        <v>0</v>
      </c>
    </row>
    <row r="110" customFormat="false" ht="12.75" hidden="false" customHeight="false" outlineLevel="0" collapsed="false">
      <c r="A110" s="1"/>
      <c r="B110" s="39" t="n">
        <f aca="false">CadastroDeFuncionários!G110</f>
        <v>0</v>
      </c>
      <c r="C110" s="1" t="n">
        <f aca="false">CadastroDeFuncionários!C110</f>
        <v>0</v>
      </c>
      <c r="D110" s="1" t="n">
        <f aca="false">CadastroDeFuncionários!D110</f>
        <v>0</v>
      </c>
    </row>
    <row r="111" customFormat="false" ht="12.75" hidden="false" customHeight="false" outlineLevel="0" collapsed="false">
      <c r="A111" s="1"/>
      <c r="B111" s="39" t="n">
        <f aca="false">CadastroDeFuncionários!G111</f>
        <v>0</v>
      </c>
      <c r="C111" s="1" t="n">
        <f aca="false">CadastroDeFuncionários!C111</f>
        <v>0</v>
      </c>
      <c r="D111" s="1" t="n">
        <f aca="false">CadastroDeFuncionários!D111</f>
        <v>0</v>
      </c>
    </row>
    <row r="112" customFormat="false" ht="12.75" hidden="false" customHeight="false" outlineLevel="0" collapsed="false">
      <c r="A112" s="1"/>
      <c r="B112" s="39" t="n">
        <f aca="false">CadastroDeFuncionários!G112</f>
        <v>0</v>
      </c>
      <c r="C112" s="1" t="n">
        <f aca="false">CadastroDeFuncionários!C112</f>
        <v>0</v>
      </c>
      <c r="D112" s="1" t="n">
        <f aca="false">CadastroDeFuncionários!D112</f>
        <v>0</v>
      </c>
    </row>
    <row r="113" customFormat="false" ht="12.75" hidden="false" customHeight="false" outlineLevel="0" collapsed="false">
      <c r="A113" s="1"/>
      <c r="B113" s="39" t="n">
        <f aca="false">CadastroDeFuncionários!G113</f>
        <v>0</v>
      </c>
      <c r="C113" s="1" t="n">
        <f aca="false">CadastroDeFuncionários!C113</f>
        <v>0</v>
      </c>
      <c r="D113" s="1" t="n">
        <f aca="false">CadastroDeFuncionários!D113</f>
        <v>0</v>
      </c>
    </row>
    <row r="114" customFormat="false" ht="12.75" hidden="false" customHeight="false" outlineLevel="0" collapsed="false">
      <c r="A114" s="1"/>
      <c r="B114" s="39" t="n">
        <f aca="false">CadastroDeFuncionários!G114</f>
        <v>0</v>
      </c>
      <c r="C114" s="1" t="n">
        <f aca="false">CadastroDeFuncionários!C114</f>
        <v>0</v>
      </c>
      <c r="D114" s="1" t="n">
        <f aca="false">CadastroDeFuncionários!D114</f>
        <v>0</v>
      </c>
    </row>
    <row r="115" customFormat="false" ht="12.75" hidden="false" customHeight="false" outlineLevel="0" collapsed="false">
      <c r="A115" s="1"/>
      <c r="B115" s="39" t="n">
        <f aca="false">CadastroDeFuncionários!G115</f>
        <v>0</v>
      </c>
      <c r="C115" s="1" t="n">
        <f aca="false">CadastroDeFuncionários!C115</f>
        <v>0</v>
      </c>
      <c r="D115" s="1" t="n">
        <f aca="false">CadastroDeFuncionários!D115</f>
        <v>0</v>
      </c>
    </row>
    <row r="116" customFormat="false" ht="12.75" hidden="false" customHeight="false" outlineLevel="0" collapsed="false">
      <c r="A116" s="1"/>
      <c r="B116" s="39" t="n">
        <f aca="false">CadastroDeFuncionários!G116</f>
        <v>0</v>
      </c>
      <c r="C116" s="1" t="n">
        <f aca="false">CadastroDeFuncionários!C116</f>
        <v>0</v>
      </c>
      <c r="D116" s="1" t="n">
        <f aca="false">CadastroDeFuncionários!D116</f>
        <v>0</v>
      </c>
    </row>
    <row r="117" customFormat="false" ht="12.75" hidden="false" customHeight="false" outlineLevel="0" collapsed="false">
      <c r="A117" s="1"/>
      <c r="B117" s="39" t="n">
        <f aca="false">CadastroDeFuncionários!G117</f>
        <v>0</v>
      </c>
      <c r="C117" s="1" t="n">
        <f aca="false">CadastroDeFuncionários!C117</f>
        <v>0</v>
      </c>
      <c r="D117" s="1" t="n">
        <f aca="false">CadastroDeFuncionários!D117</f>
        <v>0</v>
      </c>
    </row>
    <row r="118" customFormat="false" ht="12.75" hidden="false" customHeight="false" outlineLevel="0" collapsed="false">
      <c r="A118" s="1"/>
      <c r="B118" s="39" t="n">
        <f aca="false">CadastroDeFuncionários!G118</f>
        <v>0</v>
      </c>
      <c r="C118" s="1" t="n">
        <f aca="false">CadastroDeFuncionários!C118</f>
        <v>0</v>
      </c>
      <c r="D118" s="1" t="n">
        <f aca="false">CadastroDeFuncionários!D118</f>
        <v>0</v>
      </c>
    </row>
    <row r="119" customFormat="false" ht="12.75" hidden="false" customHeight="false" outlineLevel="0" collapsed="false">
      <c r="A119" s="1"/>
      <c r="B119" s="39" t="n">
        <f aca="false">CadastroDeFuncionários!G119</f>
        <v>0</v>
      </c>
      <c r="C119" s="1" t="n">
        <f aca="false">CadastroDeFuncionários!C119</f>
        <v>0</v>
      </c>
      <c r="D119" s="1" t="n">
        <f aca="false">CadastroDeFuncionários!D119</f>
        <v>0</v>
      </c>
    </row>
    <row r="120" customFormat="false" ht="12.75" hidden="false" customHeight="false" outlineLevel="0" collapsed="false">
      <c r="A120" s="1"/>
      <c r="B120" s="39" t="n">
        <f aca="false">CadastroDeFuncionários!G120</f>
        <v>0</v>
      </c>
      <c r="C120" s="1" t="n">
        <f aca="false">CadastroDeFuncionários!C120</f>
        <v>0</v>
      </c>
      <c r="D120" s="1" t="n">
        <f aca="false">CadastroDeFuncionários!D120</f>
        <v>0</v>
      </c>
    </row>
    <row r="121" customFormat="false" ht="12.75" hidden="false" customHeight="false" outlineLevel="0" collapsed="false">
      <c r="A121" s="1"/>
      <c r="B121" s="39" t="n">
        <f aca="false">CadastroDeFuncionários!G121</f>
        <v>0</v>
      </c>
      <c r="C121" s="1" t="n">
        <f aca="false">CadastroDeFuncionários!C121</f>
        <v>0</v>
      </c>
      <c r="D121" s="1" t="n">
        <f aca="false">CadastroDeFuncionários!D121</f>
        <v>0</v>
      </c>
    </row>
    <row r="122" customFormat="false" ht="12.75" hidden="false" customHeight="false" outlineLevel="0" collapsed="false">
      <c r="A122" s="1"/>
      <c r="B122" s="39" t="n">
        <f aca="false">CadastroDeFuncionários!G122</f>
        <v>0</v>
      </c>
      <c r="C122" s="1" t="n">
        <f aca="false">CadastroDeFuncionários!C122</f>
        <v>0</v>
      </c>
      <c r="D122" s="1" t="n">
        <f aca="false">CadastroDeFuncionários!D122</f>
        <v>0</v>
      </c>
    </row>
    <row r="123" customFormat="false" ht="12.75" hidden="false" customHeight="false" outlineLevel="0" collapsed="false">
      <c r="A123" s="1"/>
      <c r="B123" s="39" t="n">
        <f aca="false">CadastroDeFuncionários!G123</f>
        <v>0</v>
      </c>
      <c r="C123" s="1" t="n">
        <f aca="false">CadastroDeFuncionários!C123</f>
        <v>0</v>
      </c>
      <c r="D123" s="1" t="n">
        <f aca="false">CadastroDeFuncionários!D123</f>
        <v>0</v>
      </c>
    </row>
    <row r="124" customFormat="false" ht="12.75" hidden="false" customHeight="false" outlineLevel="0" collapsed="false">
      <c r="A124" s="1"/>
      <c r="B124" s="39" t="n">
        <f aca="false">CadastroDeFuncionários!G124</f>
        <v>0</v>
      </c>
      <c r="C124" s="1" t="n">
        <f aca="false">CadastroDeFuncionários!C124</f>
        <v>0</v>
      </c>
      <c r="D124" s="1" t="n">
        <f aca="false">CadastroDeFuncionários!D124</f>
        <v>0</v>
      </c>
    </row>
    <row r="125" customFormat="false" ht="12.75" hidden="false" customHeight="false" outlineLevel="0" collapsed="false">
      <c r="A125" s="1"/>
      <c r="B125" s="39" t="n">
        <f aca="false">CadastroDeFuncionários!G125</f>
        <v>0</v>
      </c>
      <c r="C125" s="1" t="n">
        <f aca="false">CadastroDeFuncionários!C125</f>
        <v>0</v>
      </c>
      <c r="D125" s="1" t="n">
        <f aca="false">CadastroDeFuncionários!D125</f>
        <v>0</v>
      </c>
    </row>
    <row r="126" customFormat="false" ht="12.75" hidden="false" customHeight="false" outlineLevel="0" collapsed="false">
      <c r="A126" s="1"/>
      <c r="B126" s="39" t="n">
        <f aca="false">CadastroDeFuncionários!G126</f>
        <v>0</v>
      </c>
      <c r="C126" s="1" t="n">
        <f aca="false">CadastroDeFuncionários!C126</f>
        <v>0</v>
      </c>
      <c r="D126" s="1" t="n">
        <f aca="false">CadastroDeFuncionários!D126</f>
        <v>0</v>
      </c>
    </row>
    <row r="127" customFormat="false" ht="12.75" hidden="false" customHeight="false" outlineLevel="0" collapsed="false">
      <c r="A127" s="1"/>
      <c r="B127" s="39" t="n">
        <f aca="false">CadastroDeFuncionários!G127</f>
        <v>0</v>
      </c>
      <c r="C127" s="1" t="n">
        <f aca="false">CadastroDeFuncionários!C127</f>
        <v>0</v>
      </c>
      <c r="D127" s="1" t="n">
        <f aca="false">CadastroDeFuncionários!D127</f>
        <v>0</v>
      </c>
    </row>
    <row r="128" customFormat="false" ht="12.75" hidden="false" customHeight="false" outlineLevel="0" collapsed="false">
      <c r="A128" s="1"/>
      <c r="B128" s="39" t="n">
        <f aca="false">CadastroDeFuncionários!G128</f>
        <v>0</v>
      </c>
      <c r="C128" s="1" t="n">
        <f aca="false">CadastroDeFuncionários!C128</f>
        <v>0</v>
      </c>
      <c r="D128" s="1" t="n">
        <f aca="false">CadastroDeFuncionários!D128</f>
        <v>0</v>
      </c>
    </row>
    <row r="129" customFormat="false" ht="12.75" hidden="false" customHeight="false" outlineLevel="0" collapsed="false">
      <c r="A129" s="1"/>
      <c r="B129" s="39" t="n">
        <f aca="false">CadastroDeFuncionários!G129</f>
        <v>0</v>
      </c>
      <c r="C129" s="1" t="n">
        <f aca="false">CadastroDeFuncionários!C129</f>
        <v>0</v>
      </c>
      <c r="D129" s="1" t="n">
        <f aca="false">CadastroDeFuncionários!D129</f>
        <v>0</v>
      </c>
    </row>
    <row r="130" customFormat="false" ht="12.75" hidden="false" customHeight="false" outlineLevel="0" collapsed="false">
      <c r="A130" s="1"/>
      <c r="B130" s="39" t="n">
        <f aca="false">CadastroDeFuncionários!G130</f>
        <v>0</v>
      </c>
      <c r="C130" s="1" t="n">
        <f aca="false">CadastroDeFuncionários!C130</f>
        <v>0</v>
      </c>
      <c r="D130" s="1" t="n">
        <f aca="false">CadastroDeFuncionários!D130</f>
        <v>0</v>
      </c>
    </row>
    <row r="131" customFormat="false" ht="12.75" hidden="false" customHeight="false" outlineLevel="0" collapsed="false">
      <c r="A131" s="1"/>
      <c r="B131" s="39" t="n">
        <f aca="false">CadastroDeFuncionários!G131</f>
        <v>0</v>
      </c>
      <c r="C131" s="1" t="n">
        <f aca="false">CadastroDeFuncionários!C131</f>
        <v>0</v>
      </c>
      <c r="D131" s="1" t="n">
        <f aca="false">CadastroDeFuncionários!D131</f>
        <v>0</v>
      </c>
    </row>
    <row r="132" customFormat="false" ht="12.75" hidden="false" customHeight="false" outlineLevel="0" collapsed="false">
      <c r="A132" s="1"/>
      <c r="B132" s="39" t="n">
        <f aca="false">CadastroDeFuncionários!G132</f>
        <v>0</v>
      </c>
      <c r="C132" s="1" t="n">
        <f aca="false">CadastroDeFuncionários!C132</f>
        <v>0</v>
      </c>
      <c r="D132" s="1" t="n">
        <f aca="false">CadastroDeFuncionários!D132</f>
        <v>0</v>
      </c>
    </row>
    <row r="133" customFormat="false" ht="12.75" hidden="false" customHeight="false" outlineLevel="0" collapsed="false">
      <c r="A133" s="1"/>
      <c r="B133" s="39" t="n">
        <f aca="false">CadastroDeFuncionários!G133</f>
        <v>0</v>
      </c>
      <c r="C133" s="1" t="n">
        <f aca="false">CadastroDeFuncionários!C133</f>
        <v>0</v>
      </c>
      <c r="D133" s="1" t="n">
        <f aca="false">CadastroDeFuncionários!D133</f>
        <v>0</v>
      </c>
    </row>
    <row r="134" customFormat="false" ht="12.75" hidden="false" customHeight="false" outlineLevel="0" collapsed="false">
      <c r="A134" s="1"/>
      <c r="B134" s="39" t="n">
        <f aca="false">CadastroDeFuncionários!G134</f>
        <v>0</v>
      </c>
      <c r="C134" s="1" t="n">
        <f aca="false">CadastroDeFuncionários!C134</f>
        <v>0</v>
      </c>
      <c r="D134" s="1" t="n">
        <f aca="false">CadastroDeFuncionários!D134</f>
        <v>0</v>
      </c>
    </row>
    <row r="135" customFormat="false" ht="12.75" hidden="false" customHeight="false" outlineLevel="0" collapsed="false">
      <c r="A135" s="1"/>
      <c r="B135" s="39" t="n">
        <f aca="false">CadastroDeFuncionários!G135</f>
        <v>0</v>
      </c>
      <c r="C135" s="1" t="n">
        <f aca="false">CadastroDeFuncionários!C135</f>
        <v>0</v>
      </c>
      <c r="D135" s="1" t="n">
        <f aca="false">CadastroDeFuncionários!D135</f>
        <v>0</v>
      </c>
    </row>
    <row r="136" customFormat="false" ht="12.75" hidden="false" customHeight="false" outlineLevel="0" collapsed="false">
      <c r="A136" s="1"/>
      <c r="B136" s="39" t="n">
        <f aca="false">CadastroDeFuncionários!G136</f>
        <v>0</v>
      </c>
      <c r="C136" s="1" t="n">
        <f aca="false">CadastroDeFuncionários!C136</f>
        <v>0</v>
      </c>
      <c r="D136" s="1" t="n">
        <f aca="false">CadastroDeFuncionários!D136</f>
        <v>0</v>
      </c>
    </row>
    <row r="137" customFormat="false" ht="12.75" hidden="false" customHeight="false" outlineLevel="0" collapsed="false">
      <c r="A137" s="1"/>
      <c r="B137" s="39" t="n">
        <f aca="false">CadastroDeFuncionários!G137</f>
        <v>0</v>
      </c>
      <c r="C137" s="1" t="n">
        <f aca="false">CadastroDeFuncionários!C137</f>
        <v>0</v>
      </c>
      <c r="D137" s="1" t="n">
        <f aca="false">CadastroDeFuncionários!D137</f>
        <v>0</v>
      </c>
    </row>
    <row r="138" customFormat="false" ht="12.75" hidden="false" customHeight="false" outlineLevel="0" collapsed="false">
      <c r="A138" s="1"/>
      <c r="B138" s="39" t="n">
        <f aca="false">CadastroDeFuncionários!G138</f>
        <v>0</v>
      </c>
      <c r="C138" s="1" t="n">
        <f aca="false">CadastroDeFuncionários!C138</f>
        <v>0</v>
      </c>
      <c r="D138" s="1" t="n">
        <f aca="false">CadastroDeFuncionários!D138</f>
        <v>0</v>
      </c>
    </row>
    <row r="139" customFormat="false" ht="12.75" hidden="false" customHeight="false" outlineLevel="0" collapsed="false">
      <c r="A139" s="1"/>
      <c r="B139" s="39" t="n">
        <f aca="false">CadastroDeFuncionários!G139</f>
        <v>0</v>
      </c>
      <c r="C139" s="1" t="n">
        <f aca="false">CadastroDeFuncionários!C139</f>
        <v>0</v>
      </c>
      <c r="D139" s="1" t="n">
        <f aca="false">CadastroDeFuncionários!D139</f>
        <v>0</v>
      </c>
    </row>
    <row r="140" customFormat="false" ht="12.75" hidden="false" customHeight="false" outlineLevel="0" collapsed="false">
      <c r="A140" s="1"/>
      <c r="B140" s="39" t="n">
        <f aca="false">CadastroDeFuncionários!G140</f>
        <v>0</v>
      </c>
      <c r="C140" s="1" t="n">
        <f aca="false">CadastroDeFuncionários!C140</f>
        <v>0</v>
      </c>
      <c r="D140" s="1" t="n">
        <f aca="false">CadastroDeFuncionários!D140</f>
        <v>0</v>
      </c>
    </row>
    <row r="141" customFormat="false" ht="12.75" hidden="false" customHeight="false" outlineLevel="0" collapsed="false">
      <c r="A141" s="1"/>
      <c r="B141" s="39" t="n">
        <f aca="false">CadastroDeFuncionários!G141</f>
        <v>0</v>
      </c>
      <c r="C141" s="1" t="n">
        <f aca="false">CadastroDeFuncionários!C141</f>
        <v>0</v>
      </c>
      <c r="D141" s="1" t="n">
        <f aca="false">CadastroDeFuncionários!D141</f>
        <v>0</v>
      </c>
    </row>
    <row r="142" customFormat="false" ht="12.75" hidden="false" customHeight="false" outlineLevel="0" collapsed="false">
      <c r="A142" s="1"/>
      <c r="B142" s="39" t="n">
        <f aca="false">CadastroDeFuncionários!G142</f>
        <v>0</v>
      </c>
      <c r="C142" s="1" t="n">
        <f aca="false">CadastroDeFuncionários!C142</f>
        <v>0</v>
      </c>
      <c r="D142" s="1" t="n">
        <f aca="false">CadastroDeFuncionários!D142</f>
        <v>0</v>
      </c>
    </row>
    <row r="143" customFormat="false" ht="12.75" hidden="false" customHeight="false" outlineLevel="0" collapsed="false">
      <c r="A143" s="1"/>
      <c r="B143" s="39" t="n">
        <f aca="false">CadastroDeFuncionários!G143</f>
        <v>0</v>
      </c>
      <c r="C143" s="1" t="n">
        <f aca="false">CadastroDeFuncionários!C143</f>
        <v>0</v>
      </c>
      <c r="D143" s="1" t="n">
        <f aca="false">CadastroDeFuncionários!D143</f>
        <v>0</v>
      </c>
    </row>
    <row r="144" customFormat="false" ht="12.75" hidden="false" customHeight="false" outlineLevel="0" collapsed="false">
      <c r="A144" s="1"/>
      <c r="B144" s="39" t="n">
        <f aca="false">CadastroDeFuncionários!G144</f>
        <v>0</v>
      </c>
      <c r="C144" s="1" t="n">
        <f aca="false">CadastroDeFuncionários!C144</f>
        <v>0</v>
      </c>
      <c r="D144" s="1" t="n">
        <f aca="false">CadastroDeFuncionários!D144</f>
        <v>0</v>
      </c>
    </row>
    <row r="145" customFormat="false" ht="12.75" hidden="false" customHeight="false" outlineLevel="0" collapsed="false">
      <c r="A145" s="1"/>
      <c r="B145" s="39" t="n">
        <f aca="false">CadastroDeFuncionários!G145</f>
        <v>0</v>
      </c>
      <c r="C145" s="1" t="n">
        <f aca="false">CadastroDeFuncionários!C145</f>
        <v>0</v>
      </c>
      <c r="D145" s="1" t="n">
        <f aca="false">CadastroDeFuncionários!D145</f>
        <v>0</v>
      </c>
    </row>
    <row r="146" customFormat="false" ht="12.75" hidden="false" customHeight="false" outlineLevel="0" collapsed="false">
      <c r="A146" s="1"/>
      <c r="B146" s="39" t="n">
        <f aca="false">CadastroDeFuncionários!G146</f>
        <v>0</v>
      </c>
      <c r="C146" s="1" t="n">
        <f aca="false">CadastroDeFuncionários!C146</f>
        <v>0</v>
      </c>
      <c r="D146" s="1" t="n">
        <f aca="false">CadastroDeFuncionários!D146</f>
        <v>0</v>
      </c>
    </row>
    <row r="147" customFormat="false" ht="12.75" hidden="false" customHeight="false" outlineLevel="0" collapsed="false">
      <c r="A147" s="1"/>
      <c r="B147" s="39" t="n">
        <f aca="false">CadastroDeFuncionários!G147</f>
        <v>0</v>
      </c>
      <c r="C147" s="1" t="n">
        <f aca="false">CadastroDeFuncionários!C147</f>
        <v>0</v>
      </c>
      <c r="D147" s="1" t="n">
        <f aca="false">CadastroDeFuncionários!D147</f>
        <v>0</v>
      </c>
    </row>
    <row r="148" customFormat="false" ht="12.75" hidden="false" customHeight="false" outlineLevel="0" collapsed="false">
      <c r="A148" s="1"/>
      <c r="B148" s="39" t="n">
        <f aca="false">CadastroDeFuncionários!G148</f>
        <v>0</v>
      </c>
      <c r="C148" s="1" t="n">
        <f aca="false">CadastroDeFuncionários!C148</f>
        <v>0</v>
      </c>
      <c r="D148" s="1" t="n">
        <f aca="false">CadastroDeFuncionários!D148</f>
        <v>0</v>
      </c>
    </row>
    <row r="149" customFormat="false" ht="12.75" hidden="false" customHeight="false" outlineLevel="0" collapsed="false">
      <c r="A149" s="1"/>
      <c r="B149" s="39" t="n">
        <f aca="false">CadastroDeFuncionários!G149</f>
        <v>0</v>
      </c>
      <c r="C149" s="1" t="n">
        <f aca="false">CadastroDeFuncionários!C149</f>
        <v>0</v>
      </c>
      <c r="D149" s="1" t="n">
        <f aca="false">CadastroDeFuncionários!D149</f>
        <v>0</v>
      </c>
    </row>
    <row r="150" customFormat="false" ht="12.75" hidden="false" customHeight="false" outlineLevel="0" collapsed="false">
      <c r="A150" s="1"/>
      <c r="B150" s="39" t="n">
        <f aca="false">CadastroDeFuncionários!G150</f>
        <v>0</v>
      </c>
      <c r="C150" s="1" t="n">
        <f aca="false">CadastroDeFuncionários!C150</f>
        <v>0</v>
      </c>
      <c r="D150" s="1" t="n">
        <f aca="false">CadastroDeFuncionários!D150</f>
        <v>0</v>
      </c>
    </row>
    <row r="151" customFormat="false" ht="12.75" hidden="false" customHeight="false" outlineLevel="0" collapsed="false">
      <c r="A151" s="1"/>
      <c r="B151" s="39" t="n">
        <f aca="false">CadastroDeFuncionários!G151</f>
        <v>0</v>
      </c>
      <c r="C151" s="1" t="n">
        <f aca="false">CadastroDeFuncionários!C151</f>
        <v>0</v>
      </c>
      <c r="D151" s="1" t="n">
        <f aca="false">CadastroDeFuncionários!D151</f>
        <v>0</v>
      </c>
    </row>
    <row r="152" customFormat="false" ht="12.75" hidden="false" customHeight="false" outlineLevel="0" collapsed="false">
      <c r="A152" s="1"/>
      <c r="B152" s="39" t="n">
        <f aca="false">CadastroDeFuncionários!G152</f>
        <v>0</v>
      </c>
      <c r="C152" s="1" t="n">
        <f aca="false">CadastroDeFuncionários!C152</f>
        <v>0</v>
      </c>
      <c r="D152" s="1" t="n">
        <f aca="false">CadastroDeFuncionários!D152</f>
        <v>0</v>
      </c>
    </row>
    <row r="153" customFormat="false" ht="12.75" hidden="false" customHeight="false" outlineLevel="0" collapsed="false">
      <c r="A153" s="1"/>
      <c r="B153" s="39" t="n">
        <f aca="false">CadastroDeFuncionários!G153</f>
        <v>0</v>
      </c>
      <c r="C153" s="1" t="n">
        <f aca="false">CadastroDeFuncionários!C153</f>
        <v>0</v>
      </c>
      <c r="D153" s="1" t="n">
        <f aca="false">CadastroDeFuncionários!D153</f>
        <v>0</v>
      </c>
    </row>
    <row r="154" customFormat="false" ht="12.75" hidden="false" customHeight="false" outlineLevel="0" collapsed="false">
      <c r="A154" s="1"/>
      <c r="B154" s="39" t="n">
        <f aca="false">CadastroDeFuncionários!G154</f>
        <v>0</v>
      </c>
      <c r="C154" s="1" t="n">
        <f aca="false">CadastroDeFuncionários!C154</f>
        <v>0</v>
      </c>
      <c r="D154" s="1" t="n">
        <f aca="false">CadastroDeFuncionários!D154</f>
        <v>0</v>
      </c>
    </row>
    <row r="155" customFormat="false" ht="12.75" hidden="false" customHeight="false" outlineLevel="0" collapsed="false">
      <c r="A155" s="1"/>
      <c r="B155" s="39" t="n">
        <f aca="false">CadastroDeFuncionários!G155</f>
        <v>0</v>
      </c>
      <c r="C155" s="1" t="n">
        <f aca="false">CadastroDeFuncionários!C155</f>
        <v>0</v>
      </c>
      <c r="D155" s="1" t="n">
        <f aca="false">CadastroDeFuncionários!D155</f>
        <v>0</v>
      </c>
    </row>
    <row r="156" customFormat="false" ht="12.75" hidden="false" customHeight="false" outlineLevel="0" collapsed="false">
      <c r="A156" s="1"/>
      <c r="B156" s="39" t="n">
        <f aca="false">CadastroDeFuncionários!G156</f>
        <v>0</v>
      </c>
      <c r="C156" s="1" t="n">
        <f aca="false">CadastroDeFuncionários!C156</f>
        <v>0</v>
      </c>
      <c r="D156" s="1" t="n">
        <f aca="false">CadastroDeFuncionários!D156</f>
        <v>0</v>
      </c>
    </row>
    <row r="157" customFormat="false" ht="12.75" hidden="false" customHeight="false" outlineLevel="0" collapsed="false">
      <c r="A157" s="1"/>
      <c r="B157" s="39" t="n">
        <f aca="false">CadastroDeFuncionários!G157</f>
        <v>0</v>
      </c>
      <c r="C157" s="1" t="n">
        <f aca="false">CadastroDeFuncionários!C157</f>
        <v>0</v>
      </c>
      <c r="D157" s="1" t="n">
        <f aca="false">CadastroDeFuncionários!D157</f>
        <v>0</v>
      </c>
    </row>
    <row r="158" customFormat="false" ht="12.75" hidden="false" customHeight="false" outlineLevel="0" collapsed="false">
      <c r="A158" s="1"/>
      <c r="B158" s="39" t="n">
        <f aca="false">CadastroDeFuncionários!G158</f>
        <v>0</v>
      </c>
      <c r="C158" s="1" t="n">
        <f aca="false">CadastroDeFuncionários!C158</f>
        <v>0</v>
      </c>
      <c r="D158" s="1" t="n">
        <f aca="false">CadastroDeFuncionários!D158</f>
        <v>0</v>
      </c>
    </row>
    <row r="159" customFormat="false" ht="12.75" hidden="false" customHeight="false" outlineLevel="0" collapsed="false">
      <c r="A159" s="1"/>
      <c r="B159" s="39" t="n">
        <f aca="false">CadastroDeFuncionários!G159</f>
        <v>0</v>
      </c>
      <c r="C159" s="1" t="n">
        <f aca="false">CadastroDeFuncionários!C159</f>
        <v>0</v>
      </c>
      <c r="D159" s="1" t="n">
        <f aca="false">CadastroDeFuncionários!D159</f>
        <v>0</v>
      </c>
    </row>
    <row r="160" customFormat="false" ht="12.75" hidden="false" customHeight="false" outlineLevel="0" collapsed="false">
      <c r="A160" s="1"/>
      <c r="B160" s="39" t="n">
        <f aca="false">CadastroDeFuncionários!G160</f>
        <v>0</v>
      </c>
      <c r="C160" s="1" t="n">
        <f aca="false">CadastroDeFuncionários!C160</f>
        <v>0</v>
      </c>
      <c r="D160" s="1" t="n">
        <f aca="false">CadastroDeFuncionários!D160</f>
        <v>0</v>
      </c>
    </row>
    <row r="161" customFormat="false" ht="12.75" hidden="false" customHeight="false" outlineLevel="0" collapsed="false">
      <c r="A161" s="1"/>
      <c r="B161" s="39" t="n">
        <f aca="false">CadastroDeFuncionários!G161</f>
        <v>0</v>
      </c>
      <c r="C161" s="1" t="n">
        <f aca="false">CadastroDeFuncionários!C161</f>
        <v>0</v>
      </c>
      <c r="D161" s="1" t="n">
        <f aca="false">CadastroDeFuncionários!D161</f>
        <v>0</v>
      </c>
    </row>
    <row r="162" customFormat="false" ht="12.75" hidden="false" customHeight="false" outlineLevel="0" collapsed="false">
      <c r="A162" s="1"/>
      <c r="B162" s="39" t="n">
        <f aca="false">CadastroDeFuncionários!G162</f>
        <v>0</v>
      </c>
      <c r="C162" s="1" t="n">
        <f aca="false">CadastroDeFuncionários!C162</f>
        <v>0</v>
      </c>
      <c r="D162" s="1" t="n">
        <f aca="false">CadastroDeFuncionários!D162</f>
        <v>0</v>
      </c>
    </row>
    <row r="163" customFormat="false" ht="12.75" hidden="false" customHeight="false" outlineLevel="0" collapsed="false">
      <c r="A163" s="1"/>
      <c r="B163" s="39" t="n">
        <f aca="false">CadastroDeFuncionários!G163</f>
        <v>0</v>
      </c>
      <c r="C163" s="1" t="n">
        <f aca="false">CadastroDeFuncionários!C163</f>
        <v>0</v>
      </c>
      <c r="D163" s="1" t="n">
        <f aca="false">CadastroDeFuncionários!D163</f>
        <v>0</v>
      </c>
    </row>
    <row r="164" customFormat="false" ht="12.75" hidden="false" customHeight="false" outlineLevel="0" collapsed="false">
      <c r="A164" s="1"/>
      <c r="B164" s="39" t="n">
        <f aca="false">CadastroDeFuncionários!G164</f>
        <v>0</v>
      </c>
      <c r="C164" s="1" t="n">
        <f aca="false">CadastroDeFuncionários!C164</f>
        <v>0</v>
      </c>
      <c r="D164" s="1" t="n">
        <f aca="false">CadastroDeFuncionários!D164</f>
        <v>0</v>
      </c>
    </row>
    <row r="165" customFormat="false" ht="12.75" hidden="false" customHeight="false" outlineLevel="0" collapsed="false">
      <c r="A165" s="1"/>
      <c r="B165" s="39" t="n">
        <f aca="false">CadastroDeFuncionários!G165</f>
        <v>0</v>
      </c>
      <c r="C165" s="1" t="n">
        <f aca="false">CadastroDeFuncionários!C165</f>
        <v>0</v>
      </c>
      <c r="D165" s="1" t="n">
        <f aca="false">CadastroDeFuncionários!D165</f>
        <v>0</v>
      </c>
    </row>
    <row r="166" customFormat="false" ht="12.75" hidden="false" customHeight="false" outlineLevel="0" collapsed="false">
      <c r="A166" s="1"/>
      <c r="B166" s="39" t="n">
        <f aca="false">CadastroDeFuncionários!G166</f>
        <v>0</v>
      </c>
      <c r="C166" s="1" t="n">
        <f aca="false">CadastroDeFuncionários!C166</f>
        <v>0</v>
      </c>
      <c r="D166" s="1" t="n">
        <f aca="false">CadastroDeFuncionários!D166</f>
        <v>0</v>
      </c>
    </row>
    <row r="167" customFormat="false" ht="12.75" hidden="false" customHeight="false" outlineLevel="0" collapsed="false">
      <c r="A167" s="1"/>
      <c r="B167" s="39" t="n">
        <f aca="false">CadastroDeFuncionários!G167</f>
        <v>0</v>
      </c>
      <c r="C167" s="1" t="n">
        <f aca="false">CadastroDeFuncionários!C167</f>
        <v>0</v>
      </c>
      <c r="D167" s="1" t="n">
        <f aca="false">CadastroDeFuncionários!D167</f>
        <v>0</v>
      </c>
    </row>
    <row r="168" customFormat="false" ht="12.75" hidden="false" customHeight="false" outlineLevel="0" collapsed="false">
      <c r="A168" s="1"/>
      <c r="B168" s="39" t="n">
        <f aca="false">CadastroDeFuncionários!G168</f>
        <v>0</v>
      </c>
      <c r="C168" s="1" t="n">
        <f aca="false">CadastroDeFuncionários!C168</f>
        <v>0</v>
      </c>
      <c r="D168" s="1" t="n">
        <f aca="false">CadastroDeFuncionários!D168</f>
        <v>0</v>
      </c>
    </row>
    <row r="169" customFormat="false" ht="12.75" hidden="false" customHeight="false" outlineLevel="0" collapsed="false">
      <c r="A169" s="1"/>
      <c r="B169" s="39" t="n">
        <f aca="false">CadastroDeFuncionários!G169</f>
        <v>0</v>
      </c>
      <c r="C169" s="1" t="n">
        <f aca="false">CadastroDeFuncionários!C169</f>
        <v>0</v>
      </c>
      <c r="D169" s="1" t="n">
        <f aca="false">CadastroDeFuncionários!D169</f>
        <v>0</v>
      </c>
    </row>
    <row r="170" customFormat="false" ht="12.75" hidden="false" customHeight="false" outlineLevel="0" collapsed="false">
      <c r="A170" s="1"/>
      <c r="B170" s="39" t="n">
        <f aca="false">CadastroDeFuncionários!G170</f>
        <v>0</v>
      </c>
      <c r="C170" s="1" t="n">
        <f aca="false">CadastroDeFuncionários!C170</f>
        <v>0</v>
      </c>
      <c r="D170" s="1" t="n">
        <f aca="false">CadastroDeFuncionários!D170</f>
        <v>0</v>
      </c>
    </row>
    <row r="171" customFormat="false" ht="12.75" hidden="false" customHeight="false" outlineLevel="0" collapsed="false">
      <c r="A171" s="1"/>
      <c r="B171" s="39" t="n">
        <f aca="false">CadastroDeFuncionários!G171</f>
        <v>0</v>
      </c>
      <c r="C171" s="1" t="n">
        <f aca="false">CadastroDeFuncionários!C171</f>
        <v>0</v>
      </c>
      <c r="D171" s="40" t="n">
        <f aca="false">CadastroDeFuncionários!D171</f>
        <v>0</v>
      </c>
    </row>
    <row r="172" customFormat="false" ht="12.75" hidden="false" customHeight="false" outlineLevel="0" collapsed="false">
      <c r="A172" s="1"/>
      <c r="B172" s="39" t="n">
        <f aca="false">CadastroDeFuncionários!G172</f>
        <v>0</v>
      </c>
      <c r="C172" s="1" t="n">
        <f aca="false">CadastroDeFuncionários!C172</f>
        <v>0</v>
      </c>
      <c r="D172" s="1" t="n">
        <f aca="false">CadastroDeFuncionários!D172</f>
        <v>0</v>
      </c>
    </row>
    <row r="173" customFormat="false" ht="12.75" hidden="false" customHeight="false" outlineLevel="0" collapsed="false">
      <c r="A173" s="1"/>
      <c r="B173" s="39" t="n">
        <f aca="false">CadastroDeFuncionários!G173</f>
        <v>0</v>
      </c>
      <c r="C173" s="1" t="n">
        <f aca="false">CadastroDeFuncionários!C173</f>
        <v>0</v>
      </c>
      <c r="D173" s="1" t="n">
        <f aca="false">CadastroDeFuncionários!D173</f>
        <v>0</v>
      </c>
    </row>
    <row r="174" customFormat="false" ht="12.75" hidden="false" customHeight="false" outlineLevel="0" collapsed="false">
      <c r="A174" s="1"/>
      <c r="B174" s="39" t="n">
        <f aca="false">CadastroDeFuncionários!G174</f>
        <v>0</v>
      </c>
      <c r="C174" s="1" t="n">
        <f aca="false">CadastroDeFuncionários!C174</f>
        <v>0</v>
      </c>
      <c r="D174" s="1" t="n">
        <f aca="false">CadastroDeFuncionários!D174</f>
        <v>0</v>
      </c>
    </row>
    <row r="175" customFormat="false" ht="12.75" hidden="false" customHeight="false" outlineLevel="0" collapsed="false">
      <c r="A175" s="1"/>
      <c r="B175" s="39" t="n">
        <f aca="false">CadastroDeFuncionários!G175</f>
        <v>0</v>
      </c>
      <c r="C175" s="1" t="n">
        <f aca="false">CadastroDeFuncionários!C175</f>
        <v>0</v>
      </c>
      <c r="D175" s="1" t="n">
        <f aca="false">CadastroDeFuncionários!D175</f>
        <v>0</v>
      </c>
    </row>
    <row r="176" customFormat="false" ht="12.75" hidden="false" customHeight="false" outlineLevel="0" collapsed="false">
      <c r="A176" s="1"/>
      <c r="B176" s="39" t="n">
        <f aca="false">CadastroDeFuncionários!G176</f>
        <v>0</v>
      </c>
      <c r="C176" s="1" t="n">
        <f aca="false">CadastroDeFuncionários!C176</f>
        <v>0</v>
      </c>
      <c r="D176" s="1" t="n">
        <f aca="false">CadastroDeFuncionários!D176</f>
        <v>0</v>
      </c>
    </row>
    <row r="177" customFormat="false" ht="12.75" hidden="false" customHeight="false" outlineLevel="0" collapsed="false">
      <c r="A177" s="1"/>
      <c r="B177" s="39" t="n">
        <f aca="false">CadastroDeFuncionários!G177</f>
        <v>0</v>
      </c>
      <c r="C177" s="1" t="n">
        <f aca="false">CadastroDeFuncionários!C177</f>
        <v>0</v>
      </c>
      <c r="D177" s="1" t="n">
        <f aca="false">CadastroDeFuncionários!D177</f>
        <v>0</v>
      </c>
    </row>
    <row r="178" customFormat="false" ht="12.75" hidden="false" customHeight="false" outlineLevel="0" collapsed="false">
      <c r="A178" s="1"/>
      <c r="B178" s="39" t="n">
        <f aca="false">CadastroDeFuncionários!G178</f>
        <v>0</v>
      </c>
      <c r="C178" s="1" t="n">
        <f aca="false">CadastroDeFuncionários!C178</f>
        <v>0</v>
      </c>
      <c r="D178" s="1" t="n">
        <f aca="false">CadastroDeFuncionários!D178</f>
        <v>0</v>
      </c>
    </row>
    <row r="179" customFormat="false" ht="12.75" hidden="false" customHeight="false" outlineLevel="0" collapsed="false">
      <c r="A179" s="1"/>
      <c r="B179" s="39" t="n">
        <f aca="false">CadastroDeFuncionários!G179</f>
        <v>0</v>
      </c>
      <c r="C179" s="1" t="n">
        <f aca="false">CadastroDeFuncionários!C179</f>
        <v>0</v>
      </c>
      <c r="D179" s="1" t="n">
        <f aca="false">CadastroDeFuncionários!D179</f>
        <v>0</v>
      </c>
    </row>
    <row r="180" customFormat="false" ht="12.75" hidden="false" customHeight="false" outlineLevel="0" collapsed="false">
      <c r="A180" s="1"/>
      <c r="B180" s="39" t="n">
        <f aca="false">CadastroDeFuncionários!G180</f>
        <v>0</v>
      </c>
      <c r="C180" s="1" t="n">
        <f aca="false">CadastroDeFuncionários!C180</f>
        <v>0</v>
      </c>
      <c r="D180" s="1" t="n">
        <f aca="false">CadastroDeFuncionários!D180</f>
        <v>0</v>
      </c>
    </row>
    <row r="181" customFormat="false" ht="12.75" hidden="false" customHeight="false" outlineLevel="0" collapsed="false">
      <c r="A181" s="1"/>
      <c r="B181" s="39" t="n">
        <f aca="false">CadastroDeFuncionários!G181</f>
        <v>0</v>
      </c>
      <c r="C181" s="1" t="n">
        <f aca="false">CadastroDeFuncionários!C181</f>
        <v>0</v>
      </c>
      <c r="D181" s="1" t="n">
        <f aca="false">CadastroDeFuncionários!D181</f>
        <v>0</v>
      </c>
    </row>
    <row r="182" customFormat="false" ht="12.75" hidden="false" customHeight="false" outlineLevel="0" collapsed="false">
      <c r="A182" s="1"/>
      <c r="B182" s="39" t="n">
        <f aca="false">CadastroDeFuncionários!G182</f>
        <v>0</v>
      </c>
      <c r="C182" s="1" t="n">
        <f aca="false">CadastroDeFuncionários!C182</f>
        <v>0</v>
      </c>
      <c r="D182" s="1" t="n">
        <f aca="false">CadastroDeFuncionários!D182</f>
        <v>0</v>
      </c>
    </row>
    <row r="183" customFormat="false" ht="12.75" hidden="false" customHeight="false" outlineLevel="0" collapsed="false">
      <c r="A183" s="1"/>
      <c r="B183" s="39" t="n">
        <f aca="false">CadastroDeFuncionários!G183</f>
        <v>0</v>
      </c>
      <c r="C183" s="1" t="n">
        <f aca="false">CadastroDeFuncionários!C183</f>
        <v>0</v>
      </c>
      <c r="D183" s="1" t="n">
        <f aca="false">CadastroDeFuncionários!D183</f>
        <v>0</v>
      </c>
    </row>
    <row r="184" customFormat="false" ht="12.75" hidden="false" customHeight="false" outlineLevel="0" collapsed="false">
      <c r="A184" s="1"/>
      <c r="B184" s="39" t="n">
        <f aca="false">CadastroDeFuncionários!G184</f>
        <v>0</v>
      </c>
      <c r="C184" s="1" t="n">
        <f aca="false">CadastroDeFuncionários!C184</f>
        <v>0</v>
      </c>
      <c r="D184" s="1" t="n">
        <f aca="false">CadastroDeFuncionários!D184</f>
        <v>0</v>
      </c>
    </row>
    <row r="185" customFormat="false" ht="12.75" hidden="false" customHeight="false" outlineLevel="0" collapsed="false">
      <c r="A185" s="1"/>
      <c r="B185" s="39" t="n">
        <f aca="false">CadastroDeFuncionários!G185</f>
        <v>0</v>
      </c>
      <c r="C185" s="1" t="n">
        <f aca="false">CadastroDeFuncionários!C185</f>
        <v>0</v>
      </c>
      <c r="D185" s="1" t="n">
        <f aca="false">CadastroDeFuncionários!D185</f>
        <v>0</v>
      </c>
    </row>
    <row r="186" customFormat="false" ht="12.75" hidden="false" customHeight="false" outlineLevel="0" collapsed="false">
      <c r="A186" s="1"/>
      <c r="B186" s="39" t="n">
        <f aca="false">CadastroDeFuncionários!G186</f>
        <v>0</v>
      </c>
      <c r="C186" s="1" t="n">
        <f aca="false">CadastroDeFuncionários!C186</f>
        <v>0</v>
      </c>
      <c r="D186" s="1" t="n">
        <f aca="false">CadastroDeFuncionários!D186</f>
        <v>0</v>
      </c>
    </row>
    <row r="187" customFormat="false" ht="12.75" hidden="false" customHeight="false" outlineLevel="0" collapsed="false">
      <c r="A187" s="1"/>
      <c r="B187" s="39" t="n">
        <f aca="false">CadastroDeFuncionários!G187</f>
        <v>0</v>
      </c>
      <c r="C187" s="1" t="n">
        <f aca="false">CadastroDeFuncionários!C187</f>
        <v>0</v>
      </c>
      <c r="D187" s="1" t="n">
        <f aca="false">CadastroDeFuncionários!D187</f>
        <v>0</v>
      </c>
    </row>
    <row r="188" customFormat="false" ht="12.75" hidden="false" customHeight="false" outlineLevel="0" collapsed="false">
      <c r="A188" s="1"/>
      <c r="B188" s="39" t="n">
        <f aca="false">CadastroDeFuncionários!G188</f>
        <v>0</v>
      </c>
      <c r="C188" s="1" t="n">
        <f aca="false">CadastroDeFuncionários!C188</f>
        <v>0</v>
      </c>
      <c r="D188" s="1" t="n">
        <f aca="false">CadastroDeFuncionários!D188</f>
        <v>0</v>
      </c>
    </row>
    <row r="189" customFormat="false" ht="12.75" hidden="false" customHeight="false" outlineLevel="0" collapsed="false">
      <c r="A189" s="1"/>
      <c r="B189" s="39" t="n">
        <f aca="false">CadastroDeFuncionários!G189</f>
        <v>0</v>
      </c>
      <c r="C189" s="1" t="n">
        <f aca="false">CadastroDeFuncionários!C189</f>
        <v>0</v>
      </c>
      <c r="D189" s="1" t="n">
        <f aca="false">CadastroDeFuncionários!D189</f>
        <v>0</v>
      </c>
    </row>
    <row r="190" customFormat="false" ht="12.75" hidden="false" customHeight="false" outlineLevel="0" collapsed="false">
      <c r="A190" s="1"/>
      <c r="B190" s="39" t="n">
        <f aca="false">CadastroDeFuncionários!G190</f>
        <v>0</v>
      </c>
      <c r="C190" s="1" t="n">
        <f aca="false">CadastroDeFuncionários!C190</f>
        <v>0</v>
      </c>
      <c r="D190" s="1" t="n">
        <f aca="false">CadastroDeFuncionários!D190</f>
        <v>0</v>
      </c>
    </row>
    <row r="191" customFormat="false" ht="12.75" hidden="false" customHeight="false" outlineLevel="0" collapsed="false">
      <c r="A191" s="1"/>
      <c r="B191" s="39" t="n">
        <f aca="false">CadastroDeFuncionários!G191</f>
        <v>0</v>
      </c>
      <c r="C191" s="1" t="n">
        <f aca="false">CadastroDeFuncionários!C191</f>
        <v>0</v>
      </c>
      <c r="D191" s="1" t="n">
        <f aca="false">CadastroDeFuncionários!D191</f>
        <v>0</v>
      </c>
    </row>
    <row r="192" customFormat="false" ht="12.75" hidden="false" customHeight="false" outlineLevel="0" collapsed="false">
      <c r="A192" s="1"/>
      <c r="B192" s="39" t="n">
        <f aca="false">CadastroDeFuncionários!G192</f>
        <v>0</v>
      </c>
      <c r="C192" s="1" t="n">
        <f aca="false">CadastroDeFuncionários!C192</f>
        <v>0</v>
      </c>
      <c r="D192" s="1" t="n">
        <f aca="false">CadastroDeFuncionários!D192</f>
        <v>0</v>
      </c>
    </row>
    <row r="193" customFormat="false" ht="12.75" hidden="false" customHeight="false" outlineLevel="0" collapsed="false">
      <c r="A193" s="1"/>
      <c r="B193" s="39" t="n">
        <f aca="false">CadastroDeFuncionários!G193</f>
        <v>0</v>
      </c>
      <c r="C193" s="1" t="n">
        <f aca="false">CadastroDeFuncionários!C193</f>
        <v>0</v>
      </c>
      <c r="D193" s="1" t="n">
        <f aca="false">CadastroDeFuncionários!D193</f>
        <v>0</v>
      </c>
    </row>
    <row r="194" customFormat="false" ht="12.75" hidden="false" customHeight="false" outlineLevel="0" collapsed="false">
      <c r="A194" s="1"/>
      <c r="B194" s="39" t="n">
        <f aca="false">CadastroDeFuncionários!G194</f>
        <v>0</v>
      </c>
      <c r="C194" s="1" t="n">
        <f aca="false">CadastroDeFuncionários!C194</f>
        <v>0</v>
      </c>
      <c r="D194" s="1" t="n">
        <f aca="false">CadastroDeFuncionários!D194</f>
        <v>0</v>
      </c>
    </row>
    <row r="195" customFormat="false" ht="12.75" hidden="false" customHeight="false" outlineLevel="0" collapsed="false">
      <c r="A195" s="1"/>
      <c r="B195" s="39" t="n">
        <f aca="false">CadastroDeFuncionários!G195</f>
        <v>0</v>
      </c>
      <c r="C195" s="1" t="n">
        <f aca="false">CadastroDeFuncionários!C195</f>
        <v>0</v>
      </c>
      <c r="D195" s="1" t="n">
        <f aca="false">CadastroDeFuncionários!D195</f>
        <v>0</v>
      </c>
    </row>
    <row r="196" customFormat="false" ht="12.75" hidden="false" customHeight="false" outlineLevel="0" collapsed="false">
      <c r="A196" s="1"/>
      <c r="B196" s="39" t="n">
        <f aca="false">CadastroDeFuncionários!G196</f>
        <v>0</v>
      </c>
      <c r="C196" s="1" t="n">
        <f aca="false">CadastroDeFuncionários!C196</f>
        <v>0</v>
      </c>
      <c r="D196" s="1" t="n">
        <f aca="false">CadastroDeFuncionários!D196</f>
        <v>0</v>
      </c>
    </row>
    <row r="197" customFormat="false" ht="12.75" hidden="false" customHeight="false" outlineLevel="0" collapsed="false">
      <c r="A197" s="1"/>
      <c r="B197" s="39" t="n">
        <f aca="false">CadastroDeFuncionários!G197</f>
        <v>0</v>
      </c>
      <c r="C197" s="1" t="n">
        <f aca="false">CadastroDeFuncionários!C197</f>
        <v>0</v>
      </c>
      <c r="D197" s="1" t="n">
        <f aca="false">CadastroDeFuncionários!D197</f>
        <v>0</v>
      </c>
    </row>
    <row r="198" customFormat="false" ht="12.75" hidden="false" customHeight="false" outlineLevel="0" collapsed="false">
      <c r="A198" s="1"/>
      <c r="B198" s="39" t="n">
        <f aca="false">CadastroDeFuncionários!G198</f>
        <v>0</v>
      </c>
      <c r="C198" s="1" t="n">
        <f aca="false">CadastroDeFuncionários!C198</f>
        <v>0</v>
      </c>
      <c r="D198" s="1" t="n">
        <f aca="false">CadastroDeFuncionários!D198</f>
        <v>0</v>
      </c>
    </row>
    <row r="199" customFormat="false" ht="12.75" hidden="false" customHeight="false" outlineLevel="0" collapsed="false">
      <c r="A199" s="1"/>
      <c r="B199" s="39" t="n">
        <f aca="false">CadastroDeFuncionários!G199</f>
        <v>0</v>
      </c>
      <c r="C199" s="1" t="n">
        <f aca="false">CadastroDeFuncionários!C199</f>
        <v>0</v>
      </c>
      <c r="D199" s="1" t="n">
        <f aca="false">CadastroDeFuncionários!D199</f>
        <v>0</v>
      </c>
    </row>
    <row r="200" customFormat="false" ht="12.75" hidden="false" customHeight="false" outlineLevel="0" collapsed="false">
      <c r="A200" s="1"/>
      <c r="B200" s="39" t="n">
        <f aca="false">CadastroDeFuncionários!G200</f>
        <v>0</v>
      </c>
      <c r="C200" s="1" t="n">
        <f aca="false">CadastroDeFuncionários!C200</f>
        <v>0</v>
      </c>
      <c r="D200" s="1" t="n">
        <f aca="false">CadastroDeFuncionários!D200</f>
        <v>0</v>
      </c>
    </row>
    <row r="201" customFormat="false" ht="12.75" hidden="false" customHeight="false" outlineLevel="0" collapsed="false">
      <c r="A201" s="1"/>
      <c r="B201" s="39" t="n">
        <f aca="false">CadastroDeFuncionários!G201</f>
        <v>0</v>
      </c>
      <c r="C201" s="1" t="n">
        <f aca="false">CadastroDeFuncionários!C201</f>
        <v>0</v>
      </c>
      <c r="D201" s="1" t="n">
        <f aca="false">CadastroDeFuncionários!D201</f>
        <v>0</v>
      </c>
    </row>
    <row r="202" customFormat="false" ht="12.75" hidden="false" customHeight="false" outlineLevel="0" collapsed="false">
      <c r="A202" s="1"/>
      <c r="B202" s="39" t="n">
        <f aca="false">CadastroDeFuncionários!G202</f>
        <v>0</v>
      </c>
      <c r="C202" s="1" t="n">
        <f aca="false">CadastroDeFuncionários!C202</f>
        <v>0</v>
      </c>
      <c r="D202" s="1" t="n">
        <f aca="false">CadastroDeFuncionários!D202</f>
        <v>0</v>
      </c>
    </row>
    <row r="203" customFormat="false" ht="12.75" hidden="false" customHeight="false" outlineLevel="0" collapsed="false">
      <c r="A203" s="1"/>
      <c r="B203" s="39" t="n">
        <f aca="false">CadastroDeFuncionários!G203</f>
        <v>0</v>
      </c>
      <c r="C203" s="1" t="n">
        <f aca="false">CadastroDeFuncionários!C203</f>
        <v>0</v>
      </c>
      <c r="D203" s="1" t="n">
        <f aca="false">CadastroDeFuncionários!D203</f>
        <v>0</v>
      </c>
    </row>
    <row r="204" customFormat="false" ht="12.75" hidden="false" customHeight="false" outlineLevel="0" collapsed="false">
      <c r="A204" s="1"/>
      <c r="B204" s="39" t="n">
        <f aca="false">CadastroDeFuncionários!G204</f>
        <v>0</v>
      </c>
      <c r="C204" s="1" t="n">
        <f aca="false">CadastroDeFuncionários!C204</f>
        <v>0</v>
      </c>
      <c r="D204" s="1" t="n">
        <f aca="false">CadastroDeFuncionários!D204</f>
        <v>0</v>
      </c>
    </row>
    <row r="205" customFormat="false" ht="12.75" hidden="false" customHeight="false" outlineLevel="0" collapsed="false">
      <c r="A205" s="1"/>
      <c r="B205" s="39" t="n">
        <f aca="false">CadastroDeFuncionários!G205</f>
        <v>0</v>
      </c>
      <c r="C205" s="1" t="n">
        <f aca="false">CadastroDeFuncionários!C205</f>
        <v>0</v>
      </c>
      <c r="D205" s="1" t="n">
        <f aca="false">CadastroDeFuncionários!D205</f>
        <v>0</v>
      </c>
    </row>
    <row r="206" customFormat="false" ht="12.75" hidden="false" customHeight="false" outlineLevel="0" collapsed="false">
      <c r="A206" s="1"/>
      <c r="B206" s="39" t="n">
        <f aca="false">CadastroDeFuncionários!G206</f>
        <v>0</v>
      </c>
      <c r="C206" s="1" t="n">
        <f aca="false">CadastroDeFuncionários!C206</f>
        <v>0</v>
      </c>
      <c r="D206" s="1" t="n">
        <f aca="false">CadastroDeFuncionários!D206</f>
        <v>0</v>
      </c>
    </row>
    <row r="207" customFormat="false" ht="12.75" hidden="false" customHeight="false" outlineLevel="0" collapsed="false">
      <c r="A207" s="1"/>
      <c r="B207" s="39" t="n">
        <f aca="false">CadastroDeFuncionários!G207</f>
        <v>0</v>
      </c>
      <c r="C207" s="1" t="n">
        <f aca="false">CadastroDeFuncionários!C207</f>
        <v>0</v>
      </c>
      <c r="D207" s="1" t="n">
        <f aca="false">CadastroDeFuncionários!D207</f>
        <v>0</v>
      </c>
    </row>
    <row r="208" customFormat="false" ht="12.75" hidden="false" customHeight="false" outlineLevel="0" collapsed="false">
      <c r="A208" s="1"/>
      <c r="B208" s="39" t="n">
        <f aca="false">CadastroDeFuncionários!G208</f>
        <v>0</v>
      </c>
      <c r="C208" s="1" t="n">
        <f aca="false">CadastroDeFuncionários!C208</f>
        <v>0</v>
      </c>
      <c r="D208" s="1" t="n">
        <f aca="false">CadastroDeFuncionários!D208</f>
        <v>0</v>
      </c>
    </row>
    <row r="209" customFormat="false" ht="12.75" hidden="false" customHeight="false" outlineLevel="0" collapsed="false">
      <c r="A209" s="1"/>
      <c r="B209" s="39" t="n">
        <f aca="false">CadastroDeFuncionários!G209</f>
        <v>0</v>
      </c>
      <c r="C209" s="1" t="n">
        <f aca="false">CadastroDeFuncionários!C209</f>
        <v>0</v>
      </c>
      <c r="D209" s="1" t="n">
        <f aca="false">CadastroDeFuncionários!D209</f>
        <v>0</v>
      </c>
    </row>
    <row r="210" customFormat="false" ht="12.75" hidden="false" customHeight="false" outlineLevel="0" collapsed="false">
      <c r="A210" s="1"/>
      <c r="B210" s="39" t="n">
        <f aca="false">CadastroDeFuncionários!G210</f>
        <v>0</v>
      </c>
      <c r="C210" s="1" t="n">
        <f aca="false">CadastroDeFuncionários!C210</f>
        <v>0</v>
      </c>
      <c r="D210" s="1" t="n">
        <f aca="false">CadastroDeFuncionários!D210</f>
        <v>0</v>
      </c>
    </row>
    <row r="211" customFormat="false" ht="12.75" hidden="false" customHeight="false" outlineLevel="0" collapsed="false">
      <c r="A211" s="1"/>
      <c r="B211" s="39" t="n">
        <f aca="false">CadastroDeFuncionários!G211</f>
        <v>0</v>
      </c>
      <c r="C211" s="1" t="n">
        <f aca="false">CadastroDeFuncionários!C211</f>
        <v>0</v>
      </c>
      <c r="D211" s="1" t="n">
        <f aca="false">CadastroDeFuncionários!D211</f>
        <v>0</v>
      </c>
    </row>
    <row r="212" customFormat="false" ht="12.75" hidden="false" customHeight="false" outlineLevel="0" collapsed="false">
      <c r="A212" s="1"/>
      <c r="B212" s="39" t="n">
        <f aca="false">CadastroDeFuncionários!G212</f>
        <v>0</v>
      </c>
      <c r="C212" s="1" t="n">
        <f aca="false">CadastroDeFuncionários!C212</f>
        <v>0</v>
      </c>
      <c r="D212" s="1" t="n">
        <f aca="false">CadastroDeFuncionários!D212</f>
        <v>0</v>
      </c>
    </row>
    <row r="213" customFormat="false" ht="12.75" hidden="false" customHeight="false" outlineLevel="0" collapsed="false">
      <c r="A213" s="1"/>
      <c r="B213" s="39" t="n">
        <f aca="false">CadastroDeFuncionários!G213</f>
        <v>0</v>
      </c>
      <c r="C213" s="1" t="n">
        <f aca="false">CadastroDeFuncionários!C213</f>
        <v>0</v>
      </c>
      <c r="D213" s="1" t="n">
        <f aca="false">CadastroDeFuncionários!D213</f>
        <v>0</v>
      </c>
    </row>
    <row r="214" customFormat="false" ht="12.75" hidden="false" customHeight="false" outlineLevel="0" collapsed="false">
      <c r="A214" s="1"/>
      <c r="B214" s="39" t="n">
        <f aca="false">CadastroDeFuncionários!G214</f>
        <v>0</v>
      </c>
      <c r="C214" s="1" t="n">
        <f aca="false">CadastroDeFuncionários!C214</f>
        <v>0</v>
      </c>
      <c r="D214" s="1" t="n">
        <f aca="false">CadastroDeFuncionários!D214</f>
        <v>0</v>
      </c>
    </row>
    <row r="215" customFormat="false" ht="12.75" hidden="false" customHeight="false" outlineLevel="0" collapsed="false">
      <c r="A215" s="1"/>
      <c r="B215" s="39" t="n">
        <f aca="false">CadastroDeFuncionários!G215</f>
        <v>0</v>
      </c>
      <c r="C215" s="1" t="n">
        <f aca="false">CadastroDeFuncionários!C215</f>
        <v>0</v>
      </c>
      <c r="D215" s="1" t="n">
        <f aca="false">CadastroDeFuncionários!D215</f>
        <v>0</v>
      </c>
    </row>
    <row r="216" customFormat="false" ht="12.75" hidden="false" customHeight="false" outlineLevel="0" collapsed="false">
      <c r="A216" s="1"/>
      <c r="B216" s="39" t="n">
        <f aca="false">CadastroDeFuncionários!G216</f>
        <v>0</v>
      </c>
      <c r="C216" s="1" t="n">
        <f aca="false">CadastroDeFuncionários!C216</f>
        <v>0</v>
      </c>
      <c r="D216" s="1" t="n">
        <f aca="false">CadastroDeFuncionários!D216</f>
        <v>0</v>
      </c>
    </row>
    <row r="217" customFormat="false" ht="12.75" hidden="false" customHeight="false" outlineLevel="0" collapsed="false">
      <c r="A217" s="1"/>
      <c r="B217" s="39" t="n">
        <f aca="false">CadastroDeFuncionários!G217</f>
        <v>0</v>
      </c>
      <c r="C217" s="1" t="n">
        <f aca="false">CadastroDeFuncionários!C217</f>
        <v>0</v>
      </c>
      <c r="D217" s="1" t="n">
        <f aca="false">CadastroDeFuncionários!D217</f>
        <v>0</v>
      </c>
    </row>
    <row r="218" customFormat="false" ht="12.75" hidden="false" customHeight="false" outlineLevel="0" collapsed="false">
      <c r="A218" s="1"/>
      <c r="B218" s="39" t="n">
        <f aca="false">CadastroDeFuncionários!G218</f>
        <v>0</v>
      </c>
      <c r="C218" s="1" t="n">
        <f aca="false">CadastroDeFuncionários!C218</f>
        <v>0</v>
      </c>
      <c r="D218" s="1" t="n">
        <f aca="false">CadastroDeFuncionários!D218</f>
        <v>0</v>
      </c>
    </row>
    <row r="219" customFormat="false" ht="12.75" hidden="false" customHeight="false" outlineLevel="0" collapsed="false">
      <c r="A219" s="1"/>
      <c r="B219" s="39" t="n">
        <f aca="false">CadastroDeFuncionários!G219</f>
        <v>0</v>
      </c>
      <c r="C219" s="1" t="n">
        <f aca="false">CadastroDeFuncionários!C219</f>
        <v>0</v>
      </c>
      <c r="D219" s="1" t="n">
        <f aca="false">CadastroDeFuncionários!D219</f>
        <v>0</v>
      </c>
    </row>
    <row r="220" customFormat="false" ht="12.75" hidden="false" customHeight="false" outlineLevel="0" collapsed="false">
      <c r="A220" s="1"/>
      <c r="B220" s="39" t="n">
        <f aca="false">CadastroDeFuncionários!G220</f>
        <v>0</v>
      </c>
      <c r="C220" s="1" t="n">
        <f aca="false">CadastroDeFuncionários!C220</f>
        <v>0</v>
      </c>
      <c r="D220" s="1" t="n">
        <f aca="false">CadastroDeFuncionários!D220</f>
        <v>0</v>
      </c>
    </row>
    <row r="221" customFormat="false" ht="12.75" hidden="false" customHeight="false" outlineLevel="0" collapsed="false">
      <c r="A221" s="1"/>
      <c r="B221" s="39" t="n">
        <f aca="false">CadastroDeFuncionários!G221</f>
        <v>0</v>
      </c>
      <c r="C221" s="1" t="n">
        <f aca="false">CadastroDeFuncionários!C221</f>
        <v>0</v>
      </c>
      <c r="D221" s="1" t="n">
        <f aca="false">CadastroDeFuncionários!D221</f>
        <v>0</v>
      </c>
    </row>
    <row r="222" customFormat="false" ht="12.75" hidden="false" customHeight="false" outlineLevel="0" collapsed="false">
      <c r="A222" s="1"/>
      <c r="B222" s="39" t="n">
        <f aca="false">CadastroDeFuncionários!G222</f>
        <v>0</v>
      </c>
      <c r="C222" s="1" t="n">
        <f aca="false">CadastroDeFuncionários!C222</f>
        <v>0</v>
      </c>
      <c r="D222" s="1" t="n">
        <f aca="false">CadastroDeFuncionários!D222</f>
        <v>0</v>
      </c>
    </row>
    <row r="223" customFormat="false" ht="12.75" hidden="false" customHeight="false" outlineLevel="0" collapsed="false">
      <c r="A223" s="1"/>
      <c r="B223" s="39" t="n">
        <f aca="false">CadastroDeFuncionários!G223</f>
        <v>0</v>
      </c>
      <c r="C223" s="1" t="n">
        <f aca="false">CadastroDeFuncionários!C223</f>
        <v>0</v>
      </c>
      <c r="D223" s="1" t="n">
        <f aca="false">CadastroDeFuncionários!D223</f>
        <v>0</v>
      </c>
    </row>
    <row r="224" customFormat="false" ht="12.75" hidden="false" customHeight="false" outlineLevel="0" collapsed="false">
      <c r="A224" s="1"/>
      <c r="B224" s="39" t="n">
        <f aca="false">CadastroDeFuncionários!G224</f>
        <v>0</v>
      </c>
      <c r="C224" s="1" t="n">
        <f aca="false">CadastroDeFuncionários!C224</f>
        <v>0</v>
      </c>
      <c r="D224" s="1" t="n">
        <f aca="false">CadastroDeFuncionários!D224</f>
        <v>0</v>
      </c>
    </row>
    <row r="225" customFormat="false" ht="12.75" hidden="false" customHeight="false" outlineLevel="0" collapsed="false">
      <c r="A225" s="1"/>
      <c r="B225" s="39" t="n">
        <f aca="false">CadastroDeFuncionários!G225</f>
        <v>0</v>
      </c>
      <c r="C225" s="1" t="n">
        <f aca="false">CadastroDeFuncionários!C225</f>
        <v>0</v>
      </c>
      <c r="D225" s="1" t="n">
        <f aca="false">CadastroDeFuncionários!D225</f>
        <v>0</v>
      </c>
    </row>
    <row r="226" customFormat="false" ht="12.75" hidden="false" customHeight="false" outlineLevel="0" collapsed="false">
      <c r="A226" s="1"/>
      <c r="B226" s="39" t="n">
        <f aca="false">CadastroDeFuncionários!G226</f>
        <v>0</v>
      </c>
      <c r="C226" s="1" t="n">
        <f aca="false">CadastroDeFuncionários!C226</f>
        <v>0</v>
      </c>
      <c r="D226" s="1" t="n">
        <f aca="false">CadastroDeFuncionários!D226</f>
        <v>0</v>
      </c>
    </row>
    <row r="227" customFormat="false" ht="12.75" hidden="false" customHeight="false" outlineLevel="0" collapsed="false">
      <c r="A227" s="1"/>
      <c r="B227" s="39" t="n">
        <f aca="false">CadastroDeFuncionários!G227</f>
        <v>0</v>
      </c>
      <c r="C227" s="1" t="n">
        <f aca="false">CadastroDeFuncionários!C227</f>
        <v>0</v>
      </c>
      <c r="D227" s="1" t="n">
        <f aca="false">CadastroDeFuncionários!D227</f>
        <v>0</v>
      </c>
    </row>
    <row r="228" customFormat="false" ht="12.75" hidden="false" customHeight="false" outlineLevel="0" collapsed="false">
      <c r="A228" s="1"/>
      <c r="B228" s="39" t="n">
        <f aca="false">CadastroDeFuncionários!G228</f>
        <v>0</v>
      </c>
      <c r="C228" s="1" t="n">
        <f aca="false">CadastroDeFuncionários!C228</f>
        <v>0</v>
      </c>
      <c r="D228" s="1" t="n">
        <f aca="false">CadastroDeFuncionários!D228</f>
        <v>0</v>
      </c>
    </row>
    <row r="229" customFormat="false" ht="12.75" hidden="false" customHeight="false" outlineLevel="0" collapsed="false">
      <c r="A229" s="1"/>
      <c r="B229" s="39" t="n">
        <f aca="false">CadastroDeFuncionários!G229</f>
        <v>0</v>
      </c>
      <c r="C229" s="1" t="n">
        <f aca="false">CadastroDeFuncionários!C229</f>
        <v>0</v>
      </c>
      <c r="D229" s="1" t="n">
        <f aca="false">CadastroDeFuncionários!D229</f>
        <v>0</v>
      </c>
    </row>
    <row r="230" customFormat="false" ht="12.75" hidden="false" customHeight="false" outlineLevel="0" collapsed="false">
      <c r="A230" s="1"/>
      <c r="B230" s="39" t="n">
        <f aca="false">CadastroDeFuncionários!G230</f>
        <v>0</v>
      </c>
      <c r="C230" s="1" t="n">
        <f aca="false">CadastroDeFuncionários!C230</f>
        <v>0</v>
      </c>
      <c r="D230" s="1" t="n">
        <f aca="false">CadastroDeFuncionários!D230</f>
        <v>0</v>
      </c>
    </row>
    <row r="231" customFormat="false" ht="12.75" hidden="false" customHeight="false" outlineLevel="0" collapsed="false">
      <c r="A231" s="1"/>
      <c r="B231" s="39" t="n">
        <f aca="false">CadastroDeFuncionários!G231</f>
        <v>0</v>
      </c>
      <c r="C231" s="1" t="n">
        <f aca="false">CadastroDeFuncionários!C231</f>
        <v>0</v>
      </c>
      <c r="D231" s="1" t="n">
        <f aca="false">CadastroDeFuncionários!D231</f>
        <v>0</v>
      </c>
    </row>
    <row r="232" customFormat="false" ht="12.75" hidden="false" customHeight="false" outlineLevel="0" collapsed="false">
      <c r="A232" s="1"/>
      <c r="B232" s="39" t="n">
        <f aca="false">CadastroDeFuncionários!G232</f>
        <v>0</v>
      </c>
      <c r="C232" s="1" t="n">
        <f aca="false">CadastroDeFuncionários!C232</f>
        <v>0</v>
      </c>
      <c r="D232" s="1" t="n">
        <f aca="false">CadastroDeFuncionários!D232</f>
        <v>0</v>
      </c>
    </row>
    <row r="233" customFormat="false" ht="12.75" hidden="false" customHeight="false" outlineLevel="0" collapsed="false">
      <c r="A233" s="1"/>
      <c r="B233" s="39" t="n">
        <f aca="false">CadastroDeFuncionários!G233</f>
        <v>0</v>
      </c>
      <c r="C233" s="1" t="n">
        <f aca="false">CadastroDeFuncionários!C233</f>
        <v>0</v>
      </c>
      <c r="D233" s="1" t="n">
        <f aca="false">CadastroDeFuncionários!D233</f>
        <v>0</v>
      </c>
    </row>
    <row r="234" customFormat="false" ht="12.75" hidden="false" customHeight="false" outlineLevel="0" collapsed="false">
      <c r="A234" s="1"/>
      <c r="B234" s="39" t="n">
        <f aca="false">CadastroDeFuncionários!G234</f>
        <v>0</v>
      </c>
      <c r="C234" s="1" t="n">
        <f aca="false">CadastroDeFuncionários!C234</f>
        <v>0</v>
      </c>
      <c r="D234" s="1" t="n">
        <f aca="false">CadastroDeFuncionários!D234</f>
        <v>0</v>
      </c>
    </row>
    <row r="235" customFormat="false" ht="12.75" hidden="false" customHeight="false" outlineLevel="0" collapsed="false">
      <c r="A235" s="1"/>
      <c r="B235" s="39" t="n">
        <f aca="false">CadastroDeFuncionários!G235</f>
        <v>0</v>
      </c>
      <c r="C235" s="1" t="n">
        <f aca="false">CadastroDeFuncionários!C235</f>
        <v>0</v>
      </c>
      <c r="D235" s="1" t="n">
        <f aca="false">CadastroDeFuncionários!D235</f>
        <v>0</v>
      </c>
    </row>
    <row r="236" customFormat="false" ht="12.75" hidden="false" customHeight="false" outlineLevel="0" collapsed="false">
      <c r="A236" s="1"/>
      <c r="B236" s="39" t="n">
        <f aca="false">CadastroDeFuncionários!G236</f>
        <v>0</v>
      </c>
      <c r="C236" s="1" t="n">
        <f aca="false">CadastroDeFuncionários!C236</f>
        <v>0</v>
      </c>
      <c r="D236" s="1" t="n">
        <f aca="false">CadastroDeFuncionários!D236</f>
        <v>0</v>
      </c>
    </row>
    <row r="237" customFormat="false" ht="12.75" hidden="false" customHeight="false" outlineLevel="0" collapsed="false">
      <c r="A237" s="1"/>
      <c r="B237" s="39" t="n">
        <f aca="false">CadastroDeFuncionários!G237</f>
        <v>0</v>
      </c>
      <c r="C237" s="1" t="n">
        <f aca="false">CadastroDeFuncionários!C237</f>
        <v>0</v>
      </c>
      <c r="D237" s="1" t="n">
        <f aca="false">CadastroDeFuncionários!D237</f>
        <v>0</v>
      </c>
    </row>
    <row r="238" customFormat="false" ht="12.75" hidden="false" customHeight="false" outlineLevel="0" collapsed="false">
      <c r="A238" s="1"/>
      <c r="B238" s="39" t="n">
        <f aca="false">CadastroDeFuncionários!G238</f>
        <v>0</v>
      </c>
      <c r="C238" s="1" t="n">
        <f aca="false">CadastroDeFuncionários!C238</f>
        <v>0</v>
      </c>
      <c r="D238" s="1" t="n">
        <f aca="false">CadastroDeFuncionários!D238</f>
        <v>0</v>
      </c>
    </row>
    <row r="239" customFormat="false" ht="12.75" hidden="false" customHeight="false" outlineLevel="0" collapsed="false">
      <c r="A239" s="1"/>
      <c r="B239" s="39" t="n">
        <f aca="false">CadastroDeFuncionários!G239</f>
        <v>0</v>
      </c>
      <c r="C239" s="1" t="n">
        <f aca="false">CadastroDeFuncionários!C239</f>
        <v>0</v>
      </c>
      <c r="D239" s="1" t="n">
        <f aca="false">CadastroDeFuncionários!D239</f>
        <v>0</v>
      </c>
    </row>
    <row r="240" customFormat="false" ht="12.75" hidden="false" customHeight="false" outlineLevel="0" collapsed="false">
      <c r="A240" s="1"/>
      <c r="B240" s="39" t="n">
        <f aca="false">CadastroDeFuncionários!G240</f>
        <v>0</v>
      </c>
      <c r="C240" s="1" t="n">
        <f aca="false">CadastroDeFuncionários!C240</f>
        <v>0</v>
      </c>
      <c r="D240" s="1" t="n">
        <f aca="false">CadastroDeFuncionários!D240</f>
        <v>0</v>
      </c>
    </row>
    <row r="241" customFormat="false" ht="12.75" hidden="false" customHeight="false" outlineLevel="0" collapsed="false">
      <c r="A241" s="1"/>
      <c r="B241" s="39" t="n">
        <f aca="false">CadastroDeFuncionários!G241</f>
        <v>0</v>
      </c>
      <c r="C241" s="1" t="n">
        <f aca="false">CadastroDeFuncionários!C241</f>
        <v>0</v>
      </c>
      <c r="D241" s="1" t="n">
        <f aca="false">CadastroDeFuncionários!D241</f>
        <v>0</v>
      </c>
    </row>
    <row r="242" customFormat="false" ht="12.75" hidden="false" customHeight="false" outlineLevel="0" collapsed="false">
      <c r="A242" s="1"/>
      <c r="B242" s="39" t="n">
        <f aca="false">CadastroDeFuncionários!G242</f>
        <v>0</v>
      </c>
      <c r="C242" s="1" t="n">
        <f aca="false">CadastroDeFuncionários!C242</f>
        <v>0</v>
      </c>
      <c r="D242" s="1" t="n">
        <f aca="false">CadastroDeFuncionários!D242</f>
        <v>0</v>
      </c>
    </row>
    <row r="243" customFormat="false" ht="12.75" hidden="false" customHeight="false" outlineLevel="0" collapsed="false">
      <c r="A243" s="1"/>
      <c r="B243" s="39" t="n">
        <f aca="false">CadastroDeFuncionários!G243</f>
        <v>0</v>
      </c>
      <c r="C243" s="1" t="n">
        <f aca="false">CadastroDeFuncionários!C243</f>
        <v>0</v>
      </c>
      <c r="D243" s="1" t="n">
        <f aca="false">CadastroDeFuncionários!D243</f>
        <v>0</v>
      </c>
    </row>
    <row r="244" customFormat="false" ht="12.75" hidden="false" customHeight="false" outlineLevel="0" collapsed="false">
      <c r="A244" s="1"/>
      <c r="B244" s="39" t="n">
        <f aca="false">CadastroDeFuncionários!G244</f>
        <v>0</v>
      </c>
      <c r="C244" s="1" t="n">
        <f aca="false">CadastroDeFuncionários!C244</f>
        <v>0</v>
      </c>
      <c r="D244" s="1" t="n">
        <f aca="false">CadastroDeFuncionários!D244</f>
        <v>0</v>
      </c>
    </row>
    <row r="245" customFormat="false" ht="12.75" hidden="false" customHeight="false" outlineLevel="0" collapsed="false">
      <c r="A245" s="1"/>
      <c r="B245" s="39" t="n">
        <f aca="false">CadastroDeFuncionários!G245</f>
        <v>0</v>
      </c>
      <c r="C245" s="1" t="n">
        <f aca="false">CadastroDeFuncionários!C245</f>
        <v>0</v>
      </c>
      <c r="D245" s="1" t="n">
        <f aca="false">CadastroDeFuncionários!D245</f>
        <v>0</v>
      </c>
    </row>
    <row r="246" customFormat="false" ht="12.75" hidden="false" customHeight="false" outlineLevel="0" collapsed="false">
      <c r="A246" s="1"/>
      <c r="B246" s="39" t="n">
        <f aca="false">CadastroDeFuncionários!G246</f>
        <v>0</v>
      </c>
      <c r="C246" s="1" t="n">
        <f aca="false">CadastroDeFuncionários!C246</f>
        <v>0</v>
      </c>
      <c r="D246" s="1" t="n">
        <f aca="false">CadastroDeFuncionários!D246</f>
        <v>0</v>
      </c>
    </row>
    <row r="247" customFormat="false" ht="12.75" hidden="false" customHeight="false" outlineLevel="0" collapsed="false">
      <c r="A247" s="1"/>
      <c r="B247" s="39" t="n">
        <f aca="false">CadastroDeFuncionários!G247</f>
        <v>0</v>
      </c>
      <c r="C247" s="1" t="n">
        <f aca="false">CadastroDeFuncionários!C247</f>
        <v>0</v>
      </c>
      <c r="D247" s="1" t="n">
        <f aca="false">CadastroDeFuncionários!D247</f>
        <v>0</v>
      </c>
    </row>
    <row r="248" customFormat="false" ht="12.75" hidden="false" customHeight="false" outlineLevel="0" collapsed="false">
      <c r="A248" s="1"/>
      <c r="B248" s="39" t="n">
        <f aca="false">CadastroDeFuncionários!G248</f>
        <v>0</v>
      </c>
      <c r="C248" s="1" t="n">
        <f aca="false">CadastroDeFuncionários!C248</f>
        <v>0</v>
      </c>
      <c r="D248" s="1" t="n">
        <f aca="false">CadastroDeFuncionários!D248</f>
        <v>0</v>
      </c>
    </row>
    <row r="249" customFormat="false" ht="12.75" hidden="false" customHeight="false" outlineLevel="0" collapsed="false">
      <c r="A249" s="1"/>
      <c r="B249" s="39" t="n">
        <f aca="false">CadastroDeFuncionários!G249</f>
        <v>0</v>
      </c>
      <c r="C249" s="1" t="n">
        <f aca="false">CadastroDeFuncionários!C249</f>
        <v>0</v>
      </c>
      <c r="D249" s="1" t="n">
        <f aca="false">CadastroDeFuncionários!D249</f>
        <v>0</v>
      </c>
    </row>
    <row r="250" customFormat="false" ht="12.75" hidden="false" customHeight="false" outlineLevel="0" collapsed="false">
      <c r="A250" s="1"/>
      <c r="B250" s="39" t="n">
        <f aca="false">CadastroDeFuncionários!G250</f>
        <v>0</v>
      </c>
      <c r="C250" s="1" t="n">
        <f aca="false">CadastroDeFuncionários!C250</f>
        <v>0</v>
      </c>
      <c r="D250" s="1" t="n">
        <f aca="false">CadastroDeFuncionários!D250</f>
        <v>0</v>
      </c>
    </row>
    <row r="251" customFormat="false" ht="12.75" hidden="false" customHeight="false" outlineLevel="0" collapsed="false">
      <c r="A251" s="1"/>
      <c r="B251" s="39" t="n">
        <f aca="false">CadastroDeFuncionários!G251</f>
        <v>0</v>
      </c>
      <c r="C251" s="1" t="n">
        <f aca="false">CadastroDeFuncionários!C251</f>
        <v>0</v>
      </c>
      <c r="D251" s="1" t="n">
        <f aca="false">CadastroDeFuncionários!D251</f>
        <v>0</v>
      </c>
    </row>
    <row r="252" customFormat="false" ht="12.75" hidden="false" customHeight="false" outlineLevel="0" collapsed="false">
      <c r="A252" s="1"/>
      <c r="B252" s="39" t="n">
        <f aca="false">CadastroDeFuncionários!G252</f>
        <v>0</v>
      </c>
      <c r="C252" s="1" t="n">
        <f aca="false">CadastroDeFuncionários!C252</f>
        <v>0</v>
      </c>
      <c r="D252" s="1" t="n">
        <f aca="false">CadastroDeFuncionários!D252</f>
        <v>0</v>
      </c>
    </row>
    <row r="253" customFormat="false" ht="12.75" hidden="false" customHeight="false" outlineLevel="0" collapsed="false">
      <c r="A253" s="1"/>
      <c r="B253" s="39" t="n">
        <f aca="false">CadastroDeFuncionários!G253</f>
        <v>0</v>
      </c>
      <c r="C253" s="1" t="n">
        <f aca="false">CadastroDeFuncionários!C253</f>
        <v>0</v>
      </c>
      <c r="D253" s="1" t="n">
        <f aca="false">CadastroDeFuncionários!D253</f>
        <v>0</v>
      </c>
    </row>
    <row r="254" customFormat="false" ht="12.75" hidden="false" customHeight="false" outlineLevel="0" collapsed="false">
      <c r="A254" s="1"/>
      <c r="B254" s="39" t="n">
        <f aca="false">CadastroDeFuncionários!G254</f>
        <v>0</v>
      </c>
      <c r="C254" s="1" t="n">
        <f aca="false">CadastroDeFuncionários!C254</f>
        <v>0</v>
      </c>
      <c r="D254" s="1" t="n">
        <f aca="false">CadastroDeFuncionários!D254</f>
        <v>0</v>
      </c>
    </row>
    <row r="255" customFormat="false" ht="12.75" hidden="false" customHeight="false" outlineLevel="0" collapsed="false">
      <c r="A255" s="1"/>
      <c r="B255" s="39" t="n">
        <f aca="false">CadastroDeFuncionários!G255</f>
        <v>0</v>
      </c>
      <c r="C255" s="1" t="n">
        <f aca="false">CadastroDeFuncionários!C255</f>
        <v>0</v>
      </c>
      <c r="D255" s="1" t="n">
        <f aca="false">CadastroDeFuncionários!D255</f>
        <v>0</v>
      </c>
    </row>
    <row r="256" customFormat="false" ht="12.75" hidden="false" customHeight="false" outlineLevel="0" collapsed="false">
      <c r="A256" s="1"/>
      <c r="B256" s="39" t="n">
        <f aca="false">CadastroDeFuncionários!G256</f>
        <v>0</v>
      </c>
      <c r="C256" s="1" t="n">
        <f aca="false">CadastroDeFuncionários!C256</f>
        <v>0</v>
      </c>
      <c r="D256" s="1" t="n">
        <f aca="false">CadastroDeFuncionários!D256</f>
        <v>0</v>
      </c>
    </row>
    <row r="257" customFormat="false" ht="12.75" hidden="false" customHeight="false" outlineLevel="0" collapsed="false">
      <c r="A257" s="1"/>
      <c r="B257" s="39" t="n">
        <f aca="false">CadastroDeFuncionários!G257</f>
        <v>0</v>
      </c>
      <c r="C257" s="1" t="n">
        <f aca="false">CadastroDeFuncionários!C257</f>
        <v>0</v>
      </c>
      <c r="D257" s="1" t="n">
        <f aca="false">CadastroDeFuncionários!D257</f>
        <v>0</v>
      </c>
    </row>
    <row r="258" customFormat="false" ht="12.75" hidden="false" customHeight="false" outlineLevel="0" collapsed="false">
      <c r="A258" s="1"/>
      <c r="B258" s="39" t="n">
        <f aca="false">CadastroDeFuncionários!G258</f>
        <v>0</v>
      </c>
      <c r="C258" s="1" t="n">
        <f aca="false">CadastroDeFuncionários!C258</f>
        <v>0</v>
      </c>
      <c r="D258" s="1" t="n">
        <f aca="false">CadastroDeFuncionários!D258</f>
        <v>0</v>
      </c>
    </row>
    <row r="259" customFormat="false" ht="12.75" hidden="false" customHeight="false" outlineLevel="0" collapsed="false">
      <c r="A259" s="1"/>
      <c r="B259" s="39" t="n">
        <f aca="false">CadastroDeFuncionários!G259</f>
        <v>0</v>
      </c>
      <c r="C259" s="1" t="n">
        <f aca="false">CadastroDeFuncionários!C259</f>
        <v>0</v>
      </c>
      <c r="D259" s="1" t="n">
        <f aca="false">CadastroDeFuncionários!D259</f>
        <v>0</v>
      </c>
    </row>
    <row r="260" customFormat="false" ht="12.75" hidden="false" customHeight="false" outlineLevel="0" collapsed="false">
      <c r="A260" s="1"/>
      <c r="B260" s="39" t="n">
        <f aca="false">CadastroDeFuncionários!G260</f>
        <v>0</v>
      </c>
      <c r="C260" s="1" t="n">
        <f aca="false">CadastroDeFuncionários!C260</f>
        <v>0</v>
      </c>
      <c r="D260" s="1" t="n">
        <f aca="false">CadastroDeFuncionários!D260</f>
        <v>0</v>
      </c>
    </row>
    <row r="261" customFormat="false" ht="12.75" hidden="false" customHeight="false" outlineLevel="0" collapsed="false">
      <c r="A261" s="1"/>
      <c r="B261" s="39" t="n">
        <f aca="false">CadastroDeFuncionários!G261</f>
        <v>0</v>
      </c>
      <c r="C261" s="1" t="n">
        <f aca="false">CadastroDeFuncionários!C261</f>
        <v>0</v>
      </c>
      <c r="D261" s="1" t="n">
        <f aca="false">CadastroDeFuncionários!D261</f>
        <v>0</v>
      </c>
    </row>
    <row r="262" customFormat="false" ht="12.75" hidden="false" customHeight="false" outlineLevel="0" collapsed="false">
      <c r="A262" s="1"/>
      <c r="B262" s="39" t="n">
        <f aca="false">CadastroDeFuncionários!G262</f>
        <v>0</v>
      </c>
      <c r="C262" s="1" t="n">
        <f aca="false">CadastroDeFuncionários!C262</f>
        <v>0</v>
      </c>
      <c r="D262" s="1" t="n">
        <f aca="false">CadastroDeFuncionários!D262</f>
        <v>0</v>
      </c>
    </row>
    <row r="263" customFormat="false" ht="12.75" hidden="false" customHeight="false" outlineLevel="0" collapsed="false">
      <c r="A263" s="1"/>
      <c r="B263" s="39" t="n">
        <f aca="false">CadastroDeFuncionários!G263</f>
        <v>0</v>
      </c>
      <c r="C263" s="1" t="n">
        <f aca="false">CadastroDeFuncionários!C263</f>
        <v>0</v>
      </c>
      <c r="D263" s="1" t="n">
        <f aca="false">CadastroDeFuncionários!D263</f>
        <v>0</v>
      </c>
    </row>
    <row r="264" customFormat="false" ht="12.75" hidden="false" customHeight="false" outlineLevel="0" collapsed="false">
      <c r="A264" s="1"/>
      <c r="B264" s="39" t="n">
        <f aca="false">CadastroDeFuncionários!G264</f>
        <v>0</v>
      </c>
      <c r="C264" s="1" t="n">
        <f aca="false">CadastroDeFuncionários!C264</f>
        <v>0</v>
      </c>
      <c r="D264" s="1" t="n">
        <f aca="false">CadastroDeFuncionários!D264</f>
        <v>0</v>
      </c>
    </row>
    <row r="265" customFormat="false" ht="12.75" hidden="false" customHeight="false" outlineLevel="0" collapsed="false">
      <c r="A265" s="1"/>
      <c r="B265" s="39" t="n">
        <f aca="false">CadastroDeFuncionários!G265</f>
        <v>0</v>
      </c>
      <c r="C265" s="1" t="n">
        <f aca="false">CadastroDeFuncionários!C265</f>
        <v>0</v>
      </c>
      <c r="D265" s="1" t="n">
        <f aca="false">CadastroDeFuncionários!D265</f>
        <v>0</v>
      </c>
    </row>
    <row r="266" customFormat="false" ht="12.75" hidden="false" customHeight="false" outlineLevel="0" collapsed="false">
      <c r="A266" s="1"/>
      <c r="B266" s="39" t="n">
        <f aca="false">CadastroDeFuncionários!G266</f>
        <v>0</v>
      </c>
      <c r="C266" s="1" t="n">
        <f aca="false">CadastroDeFuncionários!C266</f>
        <v>0</v>
      </c>
      <c r="D266" s="1" t="n">
        <f aca="false">CadastroDeFuncionários!D266</f>
        <v>0</v>
      </c>
    </row>
    <row r="267" customFormat="false" ht="12.75" hidden="false" customHeight="false" outlineLevel="0" collapsed="false">
      <c r="A267" s="1"/>
      <c r="B267" s="39" t="n">
        <f aca="false">CadastroDeFuncionários!G267</f>
        <v>0</v>
      </c>
      <c r="C267" s="1" t="n">
        <f aca="false">CadastroDeFuncionários!C267</f>
        <v>0</v>
      </c>
      <c r="D267" s="1" t="n">
        <f aca="false">CadastroDeFuncionários!D267</f>
        <v>0</v>
      </c>
    </row>
    <row r="268" customFormat="false" ht="12.75" hidden="false" customHeight="false" outlineLevel="0" collapsed="false">
      <c r="A268" s="1"/>
      <c r="B268" s="39" t="n">
        <f aca="false">CadastroDeFuncionários!G268</f>
        <v>0</v>
      </c>
      <c r="C268" s="1" t="n">
        <f aca="false">CadastroDeFuncionários!C268</f>
        <v>0</v>
      </c>
      <c r="D268" s="1" t="n">
        <f aca="false">CadastroDeFuncionários!D268</f>
        <v>0</v>
      </c>
    </row>
    <row r="269" customFormat="false" ht="12.75" hidden="false" customHeight="false" outlineLevel="0" collapsed="false">
      <c r="A269" s="1"/>
      <c r="B269" s="39" t="n">
        <f aca="false">CadastroDeFuncionários!G269</f>
        <v>0</v>
      </c>
      <c r="C269" s="1" t="n">
        <f aca="false">CadastroDeFuncionários!C269</f>
        <v>0</v>
      </c>
      <c r="D269" s="1" t="n">
        <f aca="false">CadastroDeFuncionários!D269</f>
        <v>0</v>
      </c>
    </row>
    <row r="270" customFormat="false" ht="12.75" hidden="false" customHeight="false" outlineLevel="0" collapsed="false">
      <c r="A270" s="1"/>
      <c r="B270" s="39" t="n">
        <f aca="false">CadastroDeFuncionários!G270</f>
        <v>0</v>
      </c>
      <c r="C270" s="1" t="n">
        <f aca="false">CadastroDeFuncionários!C270</f>
        <v>0</v>
      </c>
      <c r="D270" s="1" t="n">
        <f aca="false">CadastroDeFuncionários!D270</f>
        <v>0</v>
      </c>
    </row>
    <row r="271" customFormat="false" ht="12.75" hidden="false" customHeight="false" outlineLevel="0" collapsed="false">
      <c r="A271" s="1"/>
      <c r="B271" s="39" t="n">
        <f aca="false">CadastroDeFuncionários!G271</f>
        <v>0</v>
      </c>
      <c r="C271" s="1" t="n">
        <f aca="false">CadastroDeFuncionários!C271</f>
        <v>0</v>
      </c>
      <c r="D271" s="1" t="n">
        <f aca="false">CadastroDeFuncionários!D271</f>
        <v>0</v>
      </c>
    </row>
    <row r="272" customFormat="false" ht="12.75" hidden="false" customHeight="false" outlineLevel="0" collapsed="false">
      <c r="A272" s="1"/>
      <c r="B272" s="39" t="n">
        <f aca="false">CadastroDeFuncionários!G272</f>
        <v>0</v>
      </c>
      <c r="C272" s="1" t="n">
        <f aca="false">CadastroDeFuncionários!C272</f>
        <v>0</v>
      </c>
      <c r="D272" s="1" t="n">
        <f aca="false">CadastroDeFuncionários!D272</f>
        <v>0</v>
      </c>
    </row>
    <row r="273" customFormat="false" ht="12.75" hidden="false" customHeight="false" outlineLevel="0" collapsed="false">
      <c r="A273" s="1"/>
      <c r="B273" s="39" t="n">
        <f aca="false">CadastroDeFuncionários!G273</f>
        <v>0</v>
      </c>
      <c r="C273" s="1" t="n">
        <f aca="false">CadastroDeFuncionários!C273</f>
        <v>0</v>
      </c>
      <c r="D273" s="1" t="n">
        <f aca="false">CadastroDeFuncionários!D273</f>
        <v>0</v>
      </c>
    </row>
    <row r="274" customFormat="false" ht="12.75" hidden="false" customHeight="false" outlineLevel="0" collapsed="false">
      <c r="A274" s="1"/>
      <c r="B274" s="39" t="n">
        <f aca="false">CadastroDeFuncionários!G274</f>
        <v>0</v>
      </c>
      <c r="C274" s="1" t="n">
        <f aca="false">CadastroDeFuncionários!C274</f>
        <v>0</v>
      </c>
      <c r="D274" s="1" t="n">
        <f aca="false">CadastroDeFuncionários!D274</f>
        <v>0</v>
      </c>
    </row>
    <row r="275" customFormat="false" ht="12.75" hidden="false" customHeight="false" outlineLevel="0" collapsed="false">
      <c r="A275" s="1"/>
      <c r="B275" s="39" t="n">
        <f aca="false">CadastroDeFuncionários!G275</f>
        <v>0</v>
      </c>
      <c r="C275" s="1" t="n">
        <f aca="false">CadastroDeFuncionários!C275</f>
        <v>0</v>
      </c>
      <c r="D275" s="1" t="n">
        <f aca="false">CadastroDeFuncionários!D275</f>
        <v>0</v>
      </c>
    </row>
    <row r="276" customFormat="false" ht="12.75" hidden="false" customHeight="false" outlineLevel="0" collapsed="false">
      <c r="A276" s="1"/>
      <c r="B276" s="39" t="n">
        <f aca="false">CadastroDeFuncionários!G276</f>
        <v>0</v>
      </c>
      <c r="C276" s="1" t="n">
        <f aca="false">CadastroDeFuncionários!C276</f>
        <v>0</v>
      </c>
      <c r="D276" s="1" t="n">
        <f aca="false">CadastroDeFuncionários!D276</f>
        <v>0</v>
      </c>
    </row>
    <row r="277" customFormat="false" ht="12.75" hidden="false" customHeight="false" outlineLevel="0" collapsed="false">
      <c r="A277" s="1"/>
      <c r="B277" s="39" t="n">
        <f aca="false">CadastroDeFuncionários!G277</f>
        <v>0</v>
      </c>
      <c r="C277" s="1" t="n">
        <f aca="false">CadastroDeFuncionários!C277</f>
        <v>0</v>
      </c>
      <c r="D277" s="1" t="n">
        <f aca="false">CadastroDeFuncionários!D277</f>
        <v>0</v>
      </c>
    </row>
    <row r="278" customFormat="false" ht="12.75" hidden="false" customHeight="false" outlineLevel="0" collapsed="false">
      <c r="A278" s="1"/>
      <c r="B278" s="39" t="n">
        <f aca="false">CadastroDeFuncionários!G278</f>
        <v>0</v>
      </c>
      <c r="C278" s="1" t="n">
        <f aca="false">CadastroDeFuncionários!C278</f>
        <v>0</v>
      </c>
      <c r="D278" s="1" t="n">
        <f aca="false">CadastroDeFuncionários!D278</f>
        <v>0</v>
      </c>
    </row>
    <row r="279" customFormat="false" ht="12.75" hidden="false" customHeight="false" outlineLevel="0" collapsed="false">
      <c r="A279" s="1"/>
      <c r="B279" s="39" t="n">
        <f aca="false">CadastroDeFuncionários!G279</f>
        <v>0</v>
      </c>
      <c r="C279" s="1" t="n">
        <f aca="false">CadastroDeFuncionários!C279</f>
        <v>0</v>
      </c>
      <c r="D279" s="1" t="n">
        <f aca="false">CadastroDeFuncionários!D279</f>
        <v>0</v>
      </c>
    </row>
    <row r="280" customFormat="false" ht="12.75" hidden="false" customHeight="false" outlineLevel="0" collapsed="false">
      <c r="A280" s="1"/>
      <c r="B280" s="39" t="n">
        <f aca="false">CadastroDeFuncionários!G280</f>
        <v>0</v>
      </c>
      <c r="C280" s="1" t="n">
        <f aca="false">CadastroDeFuncionários!C280</f>
        <v>0</v>
      </c>
      <c r="D280" s="1" t="n">
        <f aca="false">CadastroDeFuncionários!D280</f>
        <v>0</v>
      </c>
    </row>
    <row r="281" customFormat="false" ht="12.75" hidden="false" customHeight="false" outlineLevel="0" collapsed="false">
      <c r="A281" s="1"/>
      <c r="B281" s="39" t="n">
        <f aca="false">CadastroDeFuncionários!G281</f>
        <v>0</v>
      </c>
      <c r="C281" s="1" t="n">
        <f aca="false">CadastroDeFuncionários!C281</f>
        <v>0</v>
      </c>
      <c r="D281" s="1" t="n">
        <f aca="false">CadastroDeFuncionários!D281</f>
        <v>0</v>
      </c>
    </row>
    <row r="282" customFormat="false" ht="12.75" hidden="false" customHeight="false" outlineLevel="0" collapsed="false">
      <c r="A282" s="1"/>
      <c r="B282" s="39" t="n">
        <f aca="false">CadastroDeFuncionários!G282</f>
        <v>0</v>
      </c>
      <c r="C282" s="1" t="n">
        <f aca="false">CadastroDeFuncionários!C282</f>
        <v>0</v>
      </c>
      <c r="D282" s="1" t="n">
        <f aca="false">CadastroDeFuncionários!D282</f>
        <v>0</v>
      </c>
    </row>
    <row r="283" customFormat="false" ht="12.75" hidden="false" customHeight="false" outlineLevel="0" collapsed="false">
      <c r="A283" s="1"/>
      <c r="B283" s="39" t="n">
        <f aca="false">CadastroDeFuncionários!G283</f>
        <v>0</v>
      </c>
      <c r="C283" s="1" t="n">
        <f aca="false">CadastroDeFuncionários!C283</f>
        <v>0</v>
      </c>
      <c r="D283" s="1" t="n">
        <f aca="false">CadastroDeFuncionários!D283</f>
        <v>0</v>
      </c>
    </row>
    <row r="284" customFormat="false" ht="12.75" hidden="false" customHeight="false" outlineLevel="0" collapsed="false">
      <c r="A284" s="1"/>
      <c r="B284" s="39" t="n">
        <f aca="false">CadastroDeFuncionários!G284</f>
        <v>0</v>
      </c>
      <c r="C284" s="1" t="n">
        <f aca="false">CadastroDeFuncionários!C284</f>
        <v>0</v>
      </c>
      <c r="D284" s="1" t="n">
        <f aca="false">CadastroDeFuncionários!D284</f>
        <v>0</v>
      </c>
    </row>
    <row r="285" customFormat="false" ht="12.75" hidden="false" customHeight="false" outlineLevel="0" collapsed="false">
      <c r="A285" s="1"/>
      <c r="B285" s="39" t="n">
        <f aca="false">CadastroDeFuncionários!G285</f>
        <v>0</v>
      </c>
      <c r="C285" s="1" t="n">
        <f aca="false">CadastroDeFuncionários!C285</f>
        <v>0</v>
      </c>
      <c r="D285" s="1" t="n">
        <f aca="false">CadastroDeFuncionários!D285</f>
        <v>0</v>
      </c>
    </row>
    <row r="286" customFormat="false" ht="12.75" hidden="false" customHeight="false" outlineLevel="0" collapsed="false">
      <c r="A286" s="1"/>
      <c r="B286" s="39" t="n">
        <f aca="false">CadastroDeFuncionários!G286</f>
        <v>0</v>
      </c>
      <c r="C286" s="1" t="n">
        <f aca="false">CadastroDeFuncionários!C286</f>
        <v>0</v>
      </c>
      <c r="D286" s="40" t="n">
        <f aca="false">CadastroDeFuncionários!D286</f>
        <v>0</v>
      </c>
    </row>
    <row r="287" customFormat="false" ht="12.75" hidden="false" customHeight="false" outlineLevel="0" collapsed="false">
      <c r="A287" s="1"/>
      <c r="B287" s="39" t="n">
        <f aca="false">CadastroDeFuncionários!G287</f>
        <v>0</v>
      </c>
      <c r="C287" s="1" t="n">
        <f aca="false">CadastroDeFuncionários!C287</f>
        <v>0</v>
      </c>
      <c r="D287" s="1" t="n">
        <f aca="false">CadastroDeFuncionários!D287</f>
        <v>0</v>
      </c>
    </row>
    <row r="288" customFormat="false" ht="12.75" hidden="false" customHeight="false" outlineLevel="0" collapsed="false">
      <c r="A288" s="1"/>
      <c r="B288" s="39" t="n">
        <f aca="false">CadastroDeFuncionários!G288</f>
        <v>0</v>
      </c>
      <c r="C288" s="1" t="n">
        <f aca="false">CadastroDeFuncionários!C288</f>
        <v>0</v>
      </c>
      <c r="D288" s="1" t="n">
        <f aca="false">CadastroDeFuncionários!D288</f>
        <v>0</v>
      </c>
    </row>
    <row r="289" customFormat="false" ht="12.75" hidden="false" customHeight="false" outlineLevel="0" collapsed="false">
      <c r="A289" s="1"/>
      <c r="B289" s="39" t="n">
        <f aca="false">CadastroDeFuncionários!G289</f>
        <v>0</v>
      </c>
      <c r="C289" s="1" t="n">
        <f aca="false">CadastroDeFuncionários!C289</f>
        <v>0</v>
      </c>
      <c r="D289" s="1" t="n">
        <f aca="false">CadastroDeFuncionários!D289</f>
        <v>0</v>
      </c>
    </row>
    <row r="290" customFormat="false" ht="12.75" hidden="false" customHeight="false" outlineLevel="0" collapsed="false">
      <c r="A290" s="1"/>
      <c r="B290" s="39" t="n">
        <f aca="false">CadastroDeFuncionários!G290</f>
        <v>0</v>
      </c>
      <c r="C290" s="1" t="n">
        <f aca="false">CadastroDeFuncionários!C290</f>
        <v>0</v>
      </c>
      <c r="D290" s="1" t="n">
        <f aca="false">CadastroDeFuncionários!D290</f>
        <v>0</v>
      </c>
    </row>
    <row r="291" customFormat="false" ht="12.75" hidden="false" customHeight="false" outlineLevel="0" collapsed="false">
      <c r="A291" s="1"/>
      <c r="B291" s="39" t="n">
        <f aca="false">CadastroDeFuncionários!G291</f>
        <v>0</v>
      </c>
      <c r="C291" s="1" t="n">
        <f aca="false">CadastroDeFuncionários!C291</f>
        <v>0</v>
      </c>
      <c r="D291" s="1" t="n">
        <f aca="false">CadastroDeFuncionários!D291</f>
        <v>0</v>
      </c>
    </row>
    <row r="292" customFormat="false" ht="12.75" hidden="false" customHeight="false" outlineLevel="0" collapsed="false">
      <c r="A292" s="1"/>
      <c r="B292" s="39" t="n">
        <f aca="false">CadastroDeFuncionários!G292</f>
        <v>0</v>
      </c>
      <c r="C292" s="1" t="n">
        <f aca="false">CadastroDeFuncionários!C292</f>
        <v>0</v>
      </c>
      <c r="D292" s="1" t="n">
        <f aca="false">CadastroDeFuncionários!D292</f>
        <v>0</v>
      </c>
    </row>
    <row r="293" customFormat="false" ht="12.75" hidden="false" customHeight="false" outlineLevel="0" collapsed="false">
      <c r="A293" s="1"/>
      <c r="B293" s="39" t="n">
        <f aca="false">CadastroDeFuncionários!G293</f>
        <v>0</v>
      </c>
      <c r="C293" s="1" t="n">
        <f aca="false">CadastroDeFuncionários!C293</f>
        <v>0</v>
      </c>
      <c r="D293" s="1" t="n">
        <f aca="false">CadastroDeFuncionários!D293</f>
        <v>0</v>
      </c>
    </row>
    <row r="294" customFormat="false" ht="12.75" hidden="false" customHeight="false" outlineLevel="0" collapsed="false">
      <c r="A294" s="1"/>
      <c r="B294" s="39" t="n">
        <f aca="false">CadastroDeFuncionários!G294</f>
        <v>0</v>
      </c>
      <c r="C294" s="1" t="n">
        <f aca="false">CadastroDeFuncionários!C294</f>
        <v>0</v>
      </c>
      <c r="D294" s="40" t="n">
        <f aca="false">CadastroDeFuncionários!D294</f>
        <v>0</v>
      </c>
    </row>
    <row r="295" customFormat="false" ht="12.75" hidden="false" customHeight="false" outlineLevel="0" collapsed="false">
      <c r="A295" s="1"/>
      <c r="B295" s="39" t="n">
        <f aca="false">CadastroDeFuncionários!G295</f>
        <v>0</v>
      </c>
      <c r="C295" s="1" t="n">
        <f aca="false">CadastroDeFuncionários!C295</f>
        <v>0</v>
      </c>
      <c r="D295" s="1" t="n">
        <f aca="false">CadastroDeFuncionários!D295</f>
        <v>0</v>
      </c>
    </row>
    <row r="296" customFormat="false" ht="12.75" hidden="false" customHeight="false" outlineLevel="0" collapsed="false">
      <c r="A296" s="1"/>
      <c r="B296" s="39" t="n">
        <f aca="false">CadastroDeFuncionários!G296</f>
        <v>0</v>
      </c>
      <c r="C296" s="1" t="n">
        <f aca="false">CadastroDeFuncionários!C296</f>
        <v>0</v>
      </c>
      <c r="D296" s="1" t="n">
        <f aca="false">CadastroDeFuncionários!D296</f>
        <v>0</v>
      </c>
    </row>
    <row r="297" customFormat="false" ht="12.75" hidden="false" customHeight="false" outlineLevel="0" collapsed="false">
      <c r="A297" s="1"/>
      <c r="B297" s="39" t="n">
        <f aca="false">CadastroDeFuncionários!G297</f>
        <v>0</v>
      </c>
      <c r="C297" s="1" t="n">
        <f aca="false">CadastroDeFuncionários!C297</f>
        <v>0</v>
      </c>
      <c r="D297" s="1" t="n">
        <f aca="false">CadastroDeFuncionários!D297</f>
        <v>0</v>
      </c>
    </row>
    <row r="298" customFormat="false" ht="12.75" hidden="false" customHeight="false" outlineLevel="0" collapsed="false">
      <c r="A298" s="1"/>
      <c r="B298" s="39" t="n">
        <f aca="false">CadastroDeFuncionários!G298</f>
        <v>0</v>
      </c>
      <c r="C298" s="1" t="n">
        <f aca="false">CadastroDeFuncionários!C298</f>
        <v>0</v>
      </c>
      <c r="D298" s="1" t="n">
        <f aca="false">CadastroDeFuncionários!D298</f>
        <v>0</v>
      </c>
    </row>
    <row r="299" customFormat="false" ht="12.75" hidden="false" customHeight="false" outlineLevel="0" collapsed="false">
      <c r="A299" s="1"/>
      <c r="B299" s="39" t="n">
        <f aca="false">CadastroDeFuncionários!G299</f>
        <v>0</v>
      </c>
      <c r="C299" s="1" t="n">
        <f aca="false">CadastroDeFuncionários!C299</f>
        <v>0</v>
      </c>
      <c r="D299" s="1" t="n">
        <f aca="false">CadastroDeFuncionários!D299</f>
        <v>0</v>
      </c>
    </row>
    <row r="300" customFormat="false" ht="12.75" hidden="false" customHeight="false" outlineLevel="0" collapsed="false">
      <c r="A300" s="1"/>
      <c r="B300" s="39" t="n">
        <f aca="false">CadastroDeFuncionários!G300</f>
        <v>0</v>
      </c>
      <c r="C300" s="1" t="n">
        <f aca="false">CadastroDeFuncionários!C300</f>
        <v>0</v>
      </c>
      <c r="D300" s="40" t="n">
        <f aca="false">CadastroDeFuncionários!D300</f>
        <v>0</v>
      </c>
    </row>
    <row r="301" customFormat="false" ht="12.75" hidden="false" customHeight="false" outlineLevel="0" collapsed="false">
      <c r="A301" s="1"/>
      <c r="B301" s="39" t="n">
        <f aca="false">CadastroDeFuncionários!G301</f>
        <v>0</v>
      </c>
      <c r="C301" s="1" t="n">
        <f aca="false">CadastroDeFuncionários!C301</f>
        <v>0</v>
      </c>
      <c r="D301" s="1" t="n">
        <f aca="false">CadastroDeFuncionários!D301</f>
        <v>0</v>
      </c>
    </row>
    <row r="302" customFormat="false" ht="12.75" hidden="false" customHeight="false" outlineLevel="0" collapsed="false">
      <c r="A302" s="1"/>
      <c r="B302" s="39" t="n">
        <f aca="false">CadastroDeFuncionários!G302</f>
        <v>0</v>
      </c>
      <c r="C302" s="1" t="n">
        <f aca="false">CadastroDeFuncionários!C302</f>
        <v>0</v>
      </c>
      <c r="D302" s="1" t="n">
        <f aca="false">CadastroDeFuncionários!D302</f>
        <v>0</v>
      </c>
    </row>
    <row r="303" customFormat="false" ht="12.75" hidden="false" customHeight="false" outlineLevel="0" collapsed="false">
      <c r="A303" s="1"/>
      <c r="B303" s="39" t="n">
        <f aca="false">CadastroDeFuncionários!G303</f>
        <v>0</v>
      </c>
      <c r="C303" s="1" t="n">
        <f aca="false">CadastroDeFuncionários!C303</f>
        <v>0</v>
      </c>
      <c r="D303" s="1" t="n">
        <f aca="false">CadastroDeFuncionários!D303</f>
        <v>0</v>
      </c>
    </row>
    <row r="304" customFormat="false" ht="12.75" hidden="false" customHeight="false" outlineLevel="0" collapsed="false">
      <c r="A304" s="1"/>
      <c r="B304" s="39" t="n">
        <f aca="false">CadastroDeFuncionários!G304</f>
        <v>0</v>
      </c>
      <c r="C304" s="1" t="n">
        <f aca="false">CadastroDeFuncionários!C304</f>
        <v>0</v>
      </c>
      <c r="D304" s="1" t="n">
        <f aca="false">CadastroDeFuncionários!D304</f>
        <v>0</v>
      </c>
    </row>
    <row r="305" customFormat="false" ht="12.75" hidden="false" customHeight="false" outlineLevel="0" collapsed="false">
      <c r="A305" s="1"/>
      <c r="B305" s="39" t="n">
        <f aca="false">CadastroDeFuncionários!G305</f>
        <v>0</v>
      </c>
      <c r="C305" s="1" t="n">
        <f aca="false">CadastroDeFuncionários!C305</f>
        <v>0</v>
      </c>
      <c r="D305" s="1" t="n">
        <f aca="false">CadastroDeFuncionários!D305</f>
        <v>0</v>
      </c>
    </row>
    <row r="306" customFormat="false" ht="12.75" hidden="false" customHeight="false" outlineLevel="0" collapsed="false">
      <c r="A306" s="1"/>
      <c r="B306" s="39" t="n">
        <f aca="false">CadastroDeFuncionários!G306</f>
        <v>0</v>
      </c>
      <c r="C306" s="1" t="n">
        <f aca="false">CadastroDeFuncionários!C306</f>
        <v>0</v>
      </c>
      <c r="D306" s="1" t="n">
        <f aca="false">CadastroDeFuncionários!D306</f>
        <v>0</v>
      </c>
    </row>
    <row r="307" customFormat="false" ht="12.75" hidden="false" customHeight="false" outlineLevel="0" collapsed="false">
      <c r="A307" s="1"/>
      <c r="B307" s="39" t="n">
        <f aca="false">CadastroDeFuncionários!G307</f>
        <v>0</v>
      </c>
      <c r="C307" s="1" t="n">
        <f aca="false">CadastroDeFuncionários!C307</f>
        <v>0</v>
      </c>
      <c r="D307" s="1" t="n">
        <f aca="false">CadastroDeFuncionários!D307</f>
        <v>0</v>
      </c>
    </row>
    <row r="308" customFormat="false" ht="12.75" hidden="false" customHeight="false" outlineLevel="0" collapsed="false">
      <c r="A308" s="1"/>
      <c r="B308" s="39" t="n">
        <f aca="false">CadastroDeFuncionários!G308</f>
        <v>0</v>
      </c>
      <c r="C308" s="1" t="n">
        <f aca="false">CadastroDeFuncionários!C308</f>
        <v>0</v>
      </c>
      <c r="D308" s="1" t="n">
        <f aca="false">CadastroDeFuncionários!D308</f>
        <v>0</v>
      </c>
    </row>
    <row r="309" customFormat="false" ht="12.75" hidden="false" customHeight="false" outlineLevel="0" collapsed="false">
      <c r="A309" s="1"/>
      <c r="B309" s="39" t="n">
        <f aca="false">CadastroDeFuncionários!G309</f>
        <v>0</v>
      </c>
      <c r="C309" s="1" t="n">
        <f aca="false">CadastroDeFuncionários!C309</f>
        <v>0</v>
      </c>
      <c r="D309" s="1" t="n">
        <f aca="false">CadastroDeFuncionários!D309</f>
        <v>0</v>
      </c>
    </row>
    <row r="310" customFormat="false" ht="12.75" hidden="false" customHeight="false" outlineLevel="0" collapsed="false">
      <c r="A310" s="1"/>
      <c r="B310" s="39" t="n">
        <f aca="false">CadastroDeFuncionários!G310</f>
        <v>0</v>
      </c>
      <c r="C310" s="1" t="n">
        <f aca="false">CadastroDeFuncionários!C310</f>
        <v>0</v>
      </c>
      <c r="D310" s="1" t="n">
        <f aca="false">CadastroDeFuncionários!D310</f>
        <v>0</v>
      </c>
    </row>
    <row r="311" customFormat="false" ht="12.75" hidden="false" customHeight="false" outlineLevel="0" collapsed="false">
      <c r="A311" s="1"/>
      <c r="B311" s="39" t="n">
        <f aca="false">CadastroDeFuncionários!G311</f>
        <v>0</v>
      </c>
      <c r="C311" s="1" t="n">
        <f aca="false">CadastroDeFuncionários!C311</f>
        <v>0</v>
      </c>
      <c r="D311" s="1" t="n">
        <f aca="false">CadastroDeFuncionários!D311</f>
        <v>0</v>
      </c>
    </row>
    <row r="312" customFormat="false" ht="12.75" hidden="false" customHeight="false" outlineLevel="0" collapsed="false">
      <c r="A312" s="1"/>
      <c r="B312" s="39" t="n">
        <f aca="false">CadastroDeFuncionários!G312</f>
        <v>0</v>
      </c>
      <c r="C312" s="1" t="n">
        <f aca="false">CadastroDeFuncionários!C312</f>
        <v>0</v>
      </c>
      <c r="D312" s="1" t="n">
        <f aca="false">CadastroDeFuncionários!D312</f>
        <v>0</v>
      </c>
    </row>
    <row r="313" customFormat="false" ht="12.75" hidden="false" customHeight="false" outlineLevel="0" collapsed="false">
      <c r="A313" s="1"/>
      <c r="B313" s="39" t="n">
        <f aca="false">CadastroDeFuncionários!G313</f>
        <v>0</v>
      </c>
      <c r="C313" s="1" t="n">
        <f aca="false">CadastroDeFuncionários!C313</f>
        <v>0</v>
      </c>
      <c r="D313" s="1" t="n">
        <f aca="false">CadastroDeFuncionários!D313</f>
        <v>0</v>
      </c>
    </row>
    <row r="314" customFormat="false" ht="12.75" hidden="false" customHeight="false" outlineLevel="0" collapsed="false">
      <c r="A314" s="1"/>
      <c r="B314" s="39" t="n">
        <f aca="false">CadastroDeFuncionários!G314</f>
        <v>0</v>
      </c>
      <c r="C314" s="1" t="n">
        <f aca="false">CadastroDeFuncionários!C314</f>
        <v>0</v>
      </c>
      <c r="D314" s="1" t="n">
        <f aca="false">CadastroDeFuncionários!D314</f>
        <v>0</v>
      </c>
    </row>
    <row r="315" customFormat="false" ht="12.75" hidden="false" customHeight="false" outlineLevel="0" collapsed="false">
      <c r="A315" s="1"/>
      <c r="B315" s="39" t="n">
        <f aca="false">CadastroDeFuncionários!G315</f>
        <v>0</v>
      </c>
      <c r="C315" s="1" t="n">
        <f aca="false">CadastroDeFuncionários!C315</f>
        <v>0</v>
      </c>
      <c r="D315" s="1" t="n">
        <f aca="false">CadastroDeFuncionários!D315</f>
        <v>0</v>
      </c>
    </row>
    <row r="316" customFormat="false" ht="12.75" hidden="false" customHeight="false" outlineLevel="0" collapsed="false">
      <c r="A316" s="1"/>
      <c r="B316" s="39" t="n">
        <f aca="false">CadastroDeFuncionários!G316</f>
        <v>0</v>
      </c>
      <c r="C316" s="1" t="n">
        <f aca="false">CadastroDeFuncionários!C316</f>
        <v>0</v>
      </c>
      <c r="D316" s="1" t="n">
        <f aca="false">CadastroDeFuncionários!D316</f>
        <v>0</v>
      </c>
    </row>
    <row r="317" customFormat="false" ht="12.75" hidden="false" customHeight="false" outlineLevel="0" collapsed="false">
      <c r="A317" s="1"/>
      <c r="B317" s="39" t="n">
        <f aca="false">CadastroDeFuncionários!G317</f>
        <v>0</v>
      </c>
      <c r="C317" s="1" t="n">
        <f aca="false">CadastroDeFuncionários!C317</f>
        <v>0</v>
      </c>
      <c r="D317" s="1" t="n">
        <f aca="false">CadastroDeFuncionários!D317</f>
        <v>0</v>
      </c>
    </row>
    <row r="318" customFormat="false" ht="12.75" hidden="false" customHeight="false" outlineLevel="0" collapsed="false">
      <c r="A318" s="1"/>
      <c r="B318" s="39" t="n">
        <f aca="false">CadastroDeFuncionários!G318</f>
        <v>0</v>
      </c>
      <c r="C318" s="1" t="n">
        <f aca="false">CadastroDeFuncionários!C318</f>
        <v>0</v>
      </c>
      <c r="D318" s="1" t="n">
        <f aca="false">CadastroDeFuncionários!D318</f>
        <v>0</v>
      </c>
    </row>
    <row r="319" customFormat="false" ht="12.75" hidden="false" customHeight="false" outlineLevel="0" collapsed="false">
      <c r="A319" s="1"/>
      <c r="B319" s="39" t="n">
        <f aca="false">CadastroDeFuncionários!G319</f>
        <v>0</v>
      </c>
      <c r="C319" s="1" t="n">
        <f aca="false">CadastroDeFuncionários!C319</f>
        <v>0</v>
      </c>
      <c r="D319" s="1" t="n">
        <f aca="false">CadastroDeFuncionários!D319</f>
        <v>0</v>
      </c>
    </row>
    <row r="320" customFormat="false" ht="12.75" hidden="false" customHeight="false" outlineLevel="0" collapsed="false">
      <c r="A320" s="1"/>
      <c r="B320" s="39" t="n">
        <f aca="false">CadastroDeFuncionários!G320</f>
        <v>0</v>
      </c>
      <c r="C320" s="1" t="n">
        <f aca="false">CadastroDeFuncionários!C320</f>
        <v>0</v>
      </c>
      <c r="D320" s="1" t="n">
        <f aca="false">CadastroDeFuncionários!D320</f>
        <v>0</v>
      </c>
    </row>
    <row r="321" customFormat="false" ht="12.75" hidden="false" customHeight="false" outlineLevel="0" collapsed="false">
      <c r="A321" s="1"/>
      <c r="B321" s="39" t="n">
        <f aca="false">CadastroDeFuncionários!G321</f>
        <v>0</v>
      </c>
      <c r="C321" s="1" t="n">
        <f aca="false">CadastroDeFuncionários!C321</f>
        <v>0</v>
      </c>
      <c r="D321" s="1" t="n">
        <f aca="false">CadastroDeFuncionários!D321</f>
        <v>0</v>
      </c>
    </row>
    <row r="322" customFormat="false" ht="12.75" hidden="false" customHeight="false" outlineLevel="0" collapsed="false">
      <c r="A322" s="1"/>
      <c r="B322" s="39" t="n">
        <f aca="false">CadastroDeFuncionários!G322</f>
        <v>0</v>
      </c>
      <c r="C322" s="1" t="n">
        <f aca="false">CadastroDeFuncionários!C322</f>
        <v>0</v>
      </c>
      <c r="D322" s="1" t="n">
        <f aca="false">CadastroDeFuncionários!D322</f>
        <v>0</v>
      </c>
    </row>
    <row r="323" customFormat="false" ht="12.75" hidden="false" customHeight="false" outlineLevel="0" collapsed="false">
      <c r="A323" s="1"/>
      <c r="B323" s="39" t="n">
        <f aca="false">CadastroDeFuncionários!G323</f>
        <v>0</v>
      </c>
      <c r="C323" s="1" t="n">
        <f aca="false">CadastroDeFuncionários!C323</f>
        <v>0</v>
      </c>
      <c r="D323" s="1" t="n">
        <f aca="false">CadastroDeFuncionários!D323</f>
        <v>0</v>
      </c>
    </row>
    <row r="324" customFormat="false" ht="12.75" hidden="false" customHeight="false" outlineLevel="0" collapsed="false">
      <c r="A324" s="1"/>
      <c r="B324" s="39" t="n">
        <f aca="false">CadastroDeFuncionários!G324</f>
        <v>0</v>
      </c>
      <c r="C324" s="1" t="n">
        <f aca="false">CadastroDeFuncionários!C324</f>
        <v>0</v>
      </c>
      <c r="D324" s="1" t="n">
        <f aca="false">CadastroDeFuncionários!D324</f>
        <v>0</v>
      </c>
    </row>
    <row r="325" customFormat="false" ht="12.75" hidden="false" customHeight="false" outlineLevel="0" collapsed="false">
      <c r="A325" s="1"/>
      <c r="B325" s="39" t="n">
        <f aca="false">CadastroDeFuncionários!G325</f>
        <v>0</v>
      </c>
      <c r="C325" s="1" t="n">
        <f aca="false">CadastroDeFuncionários!C325</f>
        <v>0</v>
      </c>
      <c r="D325" s="1" t="n">
        <f aca="false">CadastroDeFuncionários!D325</f>
        <v>0</v>
      </c>
    </row>
    <row r="326" customFormat="false" ht="12.75" hidden="false" customHeight="false" outlineLevel="0" collapsed="false">
      <c r="A326" s="1"/>
      <c r="B326" s="39" t="n">
        <f aca="false">CadastroDeFuncionários!G326</f>
        <v>0</v>
      </c>
      <c r="C326" s="1" t="n">
        <f aca="false">CadastroDeFuncionários!C326</f>
        <v>0</v>
      </c>
      <c r="D326" s="1" t="n">
        <f aca="false">CadastroDeFuncionários!D326</f>
        <v>0</v>
      </c>
    </row>
    <row r="327" customFormat="false" ht="12.75" hidden="false" customHeight="false" outlineLevel="0" collapsed="false">
      <c r="A327" s="1"/>
      <c r="B327" s="39" t="n">
        <f aca="false">CadastroDeFuncionários!G327</f>
        <v>0</v>
      </c>
      <c r="C327" s="1" t="n">
        <f aca="false">CadastroDeFuncionários!C327</f>
        <v>0</v>
      </c>
      <c r="D327" s="1" t="n">
        <f aca="false">CadastroDeFuncionários!D327</f>
        <v>0</v>
      </c>
    </row>
    <row r="328" customFormat="false" ht="12.75" hidden="false" customHeight="false" outlineLevel="0" collapsed="false">
      <c r="A328" s="1"/>
      <c r="B328" s="39" t="n">
        <f aca="false">CadastroDeFuncionários!G328</f>
        <v>0</v>
      </c>
      <c r="C328" s="1" t="n">
        <f aca="false">CadastroDeFuncionários!C328</f>
        <v>0</v>
      </c>
      <c r="D328" s="1" t="n">
        <f aca="false">CadastroDeFuncionários!D328</f>
        <v>0</v>
      </c>
    </row>
    <row r="329" customFormat="false" ht="12.75" hidden="false" customHeight="false" outlineLevel="0" collapsed="false">
      <c r="A329" s="1"/>
      <c r="B329" s="39" t="n">
        <f aca="false">CadastroDeFuncionários!G329</f>
        <v>0</v>
      </c>
      <c r="C329" s="1" t="n">
        <f aca="false">CadastroDeFuncionários!C329</f>
        <v>0</v>
      </c>
      <c r="D329" s="1" t="n">
        <f aca="false">CadastroDeFuncionários!D329</f>
        <v>0</v>
      </c>
    </row>
    <row r="330" customFormat="false" ht="12.75" hidden="false" customHeight="false" outlineLevel="0" collapsed="false">
      <c r="A330" s="1"/>
      <c r="B330" s="39" t="n">
        <f aca="false">CadastroDeFuncionários!G330</f>
        <v>0</v>
      </c>
      <c r="C330" s="1" t="n">
        <f aca="false">CadastroDeFuncionários!C330</f>
        <v>0</v>
      </c>
      <c r="D330" s="1" t="n">
        <f aca="false">CadastroDeFuncionários!D330</f>
        <v>0</v>
      </c>
    </row>
    <row r="331" customFormat="false" ht="12.75" hidden="false" customHeight="false" outlineLevel="0" collapsed="false">
      <c r="A331" s="1"/>
      <c r="B331" s="39" t="n">
        <f aca="false">CadastroDeFuncionários!G331</f>
        <v>0</v>
      </c>
      <c r="C331" s="1" t="n">
        <f aca="false">CadastroDeFuncionários!C331</f>
        <v>0</v>
      </c>
      <c r="D331" s="1" t="n">
        <f aca="false">CadastroDeFuncionários!D331</f>
        <v>0</v>
      </c>
    </row>
    <row r="332" customFormat="false" ht="12.75" hidden="false" customHeight="false" outlineLevel="0" collapsed="false">
      <c r="A332" s="1"/>
      <c r="B332" s="39" t="n">
        <f aca="false">CadastroDeFuncionários!G332</f>
        <v>0</v>
      </c>
      <c r="C332" s="1" t="n">
        <f aca="false">CadastroDeFuncionários!C332</f>
        <v>0</v>
      </c>
      <c r="D332" s="1" t="n">
        <f aca="false">CadastroDeFuncionários!D332</f>
        <v>0</v>
      </c>
    </row>
    <row r="333" customFormat="false" ht="12.75" hidden="false" customHeight="false" outlineLevel="0" collapsed="false">
      <c r="A333" s="1"/>
      <c r="B333" s="39" t="n">
        <f aca="false">CadastroDeFuncionários!G333</f>
        <v>0</v>
      </c>
      <c r="C333" s="1" t="n">
        <f aca="false">CadastroDeFuncionários!C333</f>
        <v>0</v>
      </c>
      <c r="D333" s="1" t="n">
        <f aca="false">CadastroDeFuncionários!D333</f>
        <v>0</v>
      </c>
    </row>
    <row r="334" customFormat="false" ht="12.75" hidden="false" customHeight="false" outlineLevel="0" collapsed="false">
      <c r="A334" s="1"/>
      <c r="B334" s="39" t="n">
        <f aca="false">CadastroDeFuncionários!G334</f>
        <v>0</v>
      </c>
      <c r="C334" s="1" t="n">
        <f aca="false">CadastroDeFuncionários!C334</f>
        <v>0</v>
      </c>
      <c r="D334" s="1" t="n">
        <f aca="false">CadastroDeFuncionários!D334</f>
        <v>0</v>
      </c>
    </row>
    <row r="335" customFormat="false" ht="12.75" hidden="false" customHeight="false" outlineLevel="0" collapsed="false">
      <c r="A335" s="1"/>
      <c r="B335" s="39" t="n">
        <f aca="false">CadastroDeFuncionários!G335</f>
        <v>0</v>
      </c>
      <c r="C335" s="1" t="n">
        <f aca="false">CadastroDeFuncionários!C335</f>
        <v>0</v>
      </c>
      <c r="D335" s="1" t="n">
        <f aca="false">CadastroDeFuncionários!D335</f>
        <v>0</v>
      </c>
    </row>
    <row r="336" customFormat="false" ht="12.75" hidden="false" customHeight="false" outlineLevel="0" collapsed="false">
      <c r="A336" s="1"/>
      <c r="B336" s="39" t="n">
        <f aca="false">CadastroDeFuncionários!G336</f>
        <v>0</v>
      </c>
      <c r="C336" s="1" t="n">
        <f aca="false">CadastroDeFuncionários!C336</f>
        <v>0</v>
      </c>
      <c r="D336" s="1" t="n">
        <f aca="false">CadastroDeFuncionários!D336</f>
        <v>0</v>
      </c>
    </row>
    <row r="337" customFormat="false" ht="12.75" hidden="false" customHeight="false" outlineLevel="0" collapsed="false">
      <c r="A337" s="1"/>
      <c r="B337" s="39" t="n">
        <f aca="false">CadastroDeFuncionários!G337</f>
        <v>0</v>
      </c>
      <c r="C337" s="1" t="n">
        <f aca="false">CadastroDeFuncionários!C337</f>
        <v>0</v>
      </c>
      <c r="D337" s="1" t="n">
        <f aca="false">CadastroDeFuncionários!D337</f>
        <v>0</v>
      </c>
    </row>
    <row r="338" customFormat="false" ht="12.75" hidden="false" customHeight="false" outlineLevel="0" collapsed="false">
      <c r="A338" s="1"/>
      <c r="B338" s="39" t="n">
        <f aca="false">CadastroDeFuncionários!G338</f>
        <v>0</v>
      </c>
      <c r="C338" s="1" t="n">
        <f aca="false">CadastroDeFuncionários!C338</f>
        <v>0</v>
      </c>
      <c r="D338" s="1" t="n">
        <f aca="false">CadastroDeFuncionários!D338</f>
        <v>0</v>
      </c>
    </row>
    <row r="339" customFormat="false" ht="12.75" hidden="false" customHeight="false" outlineLevel="0" collapsed="false">
      <c r="A339" s="1"/>
      <c r="B339" s="39" t="n">
        <f aca="false">CadastroDeFuncionários!G339</f>
        <v>0</v>
      </c>
      <c r="C339" s="1" t="n">
        <f aca="false">CadastroDeFuncionários!C339</f>
        <v>0</v>
      </c>
      <c r="D339" s="1" t="n">
        <f aca="false">CadastroDeFuncionários!D339</f>
        <v>0</v>
      </c>
    </row>
    <row r="340" customFormat="false" ht="12.75" hidden="false" customHeight="false" outlineLevel="0" collapsed="false">
      <c r="A340" s="1"/>
      <c r="B340" s="39" t="n">
        <f aca="false">CadastroDeFuncionários!G340</f>
        <v>0</v>
      </c>
      <c r="C340" s="1" t="n">
        <f aca="false">CadastroDeFuncionários!C340</f>
        <v>0</v>
      </c>
      <c r="D340" s="1" t="n">
        <f aca="false">CadastroDeFuncionários!D340</f>
        <v>0</v>
      </c>
    </row>
    <row r="341" customFormat="false" ht="12.75" hidden="false" customHeight="false" outlineLevel="0" collapsed="false">
      <c r="A341" s="1"/>
      <c r="B341" s="39" t="n">
        <f aca="false">CadastroDeFuncionários!G341</f>
        <v>0</v>
      </c>
      <c r="C341" s="1" t="n">
        <f aca="false">CadastroDeFuncionários!C341</f>
        <v>0</v>
      </c>
      <c r="D341" s="1" t="n">
        <f aca="false">CadastroDeFuncionários!D341</f>
        <v>0</v>
      </c>
    </row>
    <row r="342" customFormat="false" ht="12.75" hidden="false" customHeight="false" outlineLevel="0" collapsed="false">
      <c r="A342" s="1"/>
      <c r="B342" s="39" t="n">
        <f aca="false">CadastroDeFuncionários!G342</f>
        <v>0</v>
      </c>
      <c r="C342" s="1" t="n">
        <f aca="false">CadastroDeFuncionários!C342</f>
        <v>0</v>
      </c>
      <c r="D342" s="1" t="n">
        <f aca="false">CadastroDeFuncionários!D342</f>
        <v>0</v>
      </c>
    </row>
    <row r="343" customFormat="false" ht="12.75" hidden="false" customHeight="false" outlineLevel="0" collapsed="false">
      <c r="A343" s="1"/>
      <c r="B343" s="39" t="n">
        <f aca="false">CadastroDeFuncionários!G343</f>
        <v>0</v>
      </c>
      <c r="C343" s="1" t="n">
        <f aca="false">CadastroDeFuncionários!C343</f>
        <v>0</v>
      </c>
      <c r="D343" s="1" t="n">
        <f aca="false">CadastroDeFuncionários!D343</f>
        <v>0</v>
      </c>
    </row>
    <row r="344" customFormat="false" ht="12.75" hidden="false" customHeight="false" outlineLevel="0" collapsed="false">
      <c r="A344" s="1"/>
      <c r="B344" s="39" t="n">
        <f aca="false">CadastroDeFuncionários!G344</f>
        <v>0</v>
      </c>
      <c r="C344" s="1" t="n">
        <f aca="false">CadastroDeFuncionários!C344</f>
        <v>0</v>
      </c>
      <c r="D344" s="1" t="n">
        <f aca="false">CadastroDeFuncionários!D344</f>
        <v>0</v>
      </c>
    </row>
    <row r="345" customFormat="false" ht="12.75" hidden="false" customHeight="false" outlineLevel="0" collapsed="false">
      <c r="A345" s="1"/>
      <c r="B345" s="39" t="n">
        <f aca="false">CadastroDeFuncionários!G345</f>
        <v>0</v>
      </c>
      <c r="C345" s="1" t="n">
        <f aca="false">CadastroDeFuncionários!C345</f>
        <v>0</v>
      </c>
      <c r="D345" s="1" t="n">
        <f aca="false">CadastroDeFuncionários!D345</f>
        <v>0</v>
      </c>
    </row>
    <row r="346" customFormat="false" ht="12.75" hidden="false" customHeight="false" outlineLevel="0" collapsed="false">
      <c r="A346" s="1"/>
      <c r="B346" s="39" t="n">
        <f aca="false">CadastroDeFuncionários!G346</f>
        <v>0</v>
      </c>
      <c r="C346" s="1" t="n">
        <f aca="false">CadastroDeFuncionários!C346</f>
        <v>0</v>
      </c>
      <c r="D346" s="1" t="n">
        <f aca="false">CadastroDeFuncionários!D346</f>
        <v>0</v>
      </c>
    </row>
    <row r="347" customFormat="false" ht="12.75" hidden="false" customHeight="false" outlineLevel="0" collapsed="false">
      <c r="A347" s="1"/>
      <c r="B347" s="39" t="n">
        <f aca="false">CadastroDeFuncionários!G347</f>
        <v>0</v>
      </c>
      <c r="C347" s="1" t="n">
        <f aca="false">CadastroDeFuncionários!C347</f>
        <v>0</v>
      </c>
      <c r="D347" s="1" t="n">
        <f aca="false">CadastroDeFuncionários!D347</f>
        <v>0</v>
      </c>
    </row>
    <row r="348" customFormat="false" ht="12.75" hidden="false" customHeight="false" outlineLevel="0" collapsed="false">
      <c r="A348" s="1"/>
      <c r="B348" s="39" t="n">
        <f aca="false">CadastroDeFuncionários!G348</f>
        <v>0</v>
      </c>
      <c r="C348" s="1" t="n">
        <f aca="false">CadastroDeFuncionários!C348</f>
        <v>0</v>
      </c>
      <c r="D348" s="1" t="n">
        <f aca="false">CadastroDeFuncionários!D348</f>
        <v>0</v>
      </c>
    </row>
    <row r="349" customFormat="false" ht="12.75" hidden="false" customHeight="false" outlineLevel="0" collapsed="false">
      <c r="A349" s="1"/>
      <c r="B349" s="39" t="n">
        <f aca="false">CadastroDeFuncionários!G349</f>
        <v>0</v>
      </c>
      <c r="C349" s="1" t="n">
        <f aca="false">CadastroDeFuncionários!C349</f>
        <v>0</v>
      </c>
      <c r="D349" s="1" t="n">
        <f aca="false">CadastroDeFuncionários!D349</f>
        <v>0</v>
      </c>
    </row>
    <row r="350" customFormat="false" ht="12.75" hidden="false" customHeight="false" outlineLevel="0" collapsed="false">
      <c r="A350" s="1"/>
      <c r="B350" s="39" t="n">
        <f aca="false">CadastroDeFuncionários!G350</f>
        <v>0</v>
      </c>
      <c r="C350" s="1" t="n">
        <f aca="false">CadastroDeFuncionários!C350</f>
        <v>0</v>
      </c>
      <c r="D350" s="1" t="n">
        <f aca="false">CadastroDeFuncionários!D350</f>
        <v>0</v>
      </c>
    </row>
    <row r="351" customFormat="false" ht="12.75" hidden="false" customHeight="false" outlineLevel="0" collapsed="false">
      <c r="A351" s="1"/>
      <c r="B351" s="39" t="n">
        <f aca="false">CadastroDeFuncionários!G351</f>
        <v>0</v>
      </c>
      <c r="C351" s="1" t="n">
        <f aca="false">CadastroDeFuncionários!C351</f>
        <v>0</v>
      </c>
      <c r="D351" s="1" t="n">
        <f aca="false">CadastroDeFuncionários!D351</f>
        <v>0</v>
      </c>
    </row>
    <row r="352" customFormat="false" ht="12.75" hidden="false" customHeight="false" outlineLevel="0" collapsed="false">
      <c r="A352" s="1"/>
      <c r="B352" s="39" t="n">
        <f aca="false">CadastroDeFuncionários!G352</f>
        <v>0</v>
      </c>
      <c r="C352" s="1" t="n">
        <f aca="false">CadastroDeFuncionários!C352</f>
        <v>0</v>
      </c>
      <c r="D352" s="1" t="n">
        <f aca="false">CadastroDeFuncionários!D352</f>
        <v>0</v>
      </c>
    </row>
    <row r="353" customFormat="false" ht="12.75" hidden="false" customHeight="false" outlineLevel="0" collapsed="false">
      <c r="A353" s="1"/>
      <c r="B353" s="39" t="n">
        <f aca="false">CadastroDeFuncionários!G353</f>
        <v>0</v>
      </c>
      <c r="C353" s="1" t="n">
        <f aca="false">CadastroDeFuncionários!C353</f>
        <v>0</v>
      </c>
      <c r="D353" s="1" t="n">
        <f aca="false">CadastroDeFuncionários!D353</f>
        <v>0</v>
      </c>
    </row>
    <row r="354" customFormat="false" ht="12.75" hidden="false" customHeight="false" outlineLevel="0" collapsed="false">
      <c r="A354" s="1"/>
      <c r="B354" s="39" t="n">
        <f aca="false">CadastroDeFuncionários!G354</f>
        <v>0</v>
      </c>
      <c r="C354" s="1" t="n">
        <f aca="false">CadastroDeFuncionários!C354</f>
        <v>0</v>
      </c>
      <c r="D354" s="1" t="n">
        <f aca="false">CadastroDeFuncionários!D354</f>
        <v>0</v>
      </c>
    </row>
    <row r="355" customFormat="false" ht="12.75" hidden="false" customHeight="false" outlineLevel="0" collapsed="false">
      <c r="A355" s="1"/>
      <c r="B355" s="39" t="n">
        <f aca="false">CadastroDeFuncionários!G355</f>
        <v>0</v>
      </c>
      <c r="C355" s="1" t="n">
        <f aca="false">CadastroDeFuncionários!C355</f>
        <v>0</v>
      </c>
      <c r="D355" s="1" t="n">
        <f aca="false">CadastroDeFuncionários!D355</f>
        <v>0</v>
      </c>
    </row>
    <row r="356" customFormat="false" ht="12.75" hidden="false" customHeight="false" outlineLevel="0" collapsed="false">
      <c r="A356" s="1"/>
      <c r="B356" s="39" t="n">
        <f aca="false">CadastroDeFuncionários!G356</f>
        <v>0</v>
      </c>
      <c r="C356" s="1" t="n">
        <f aca="false">CadastroDeFuncionários!C356</f>
        <v>0</v>
      </c>
      <c r="D356" s="1" t="n">
        <f aca="false">CadastroDeFuncionários!D356</f>
        <v>0</v>
      </c>
    </row>
    <row r="357" customFormat="false" ht="12.75" hidden="false" customHeight="false" outlineLevel="0" collapsed="false">
      <c r="A357" s="1"/>
      <c r="B357" s="39" t="n">
        <f aca="false">CadastroDeFuncionários!G357</f>
        <v>0</v>
      </c>
      <c r="C357" s="1" t="n">
        <f aca="false">CadastroDeFuncionários!C357</f>
        <v>0</v>
      </c>
      <c r="D357" s="1" t="n">
        <f aca="false">CadastroDeFuncionários!D357</f>
        <v>0</v>
      </c>
    </row>
    <row r="358" customFormat="false" ht="12.75" hidden="false" customHeight="false" outlineLevel="0" collapsed="false">
      <c r="A358" s="1"/>
      <c r="B358" s="39" t="n">
        <f aca="false">CadastroDeFuncionários!G358</f>
        <v>0</v>
      </c>
      <c r="C358" s="1" t="n">
        <f aca="false">CadastroDeFuncionários!C358</f>
        <v>0</v>
      </c>
      <c r="D358" s="1" t="n">
        <f aca="false">CadastroDeFuncionários!D358</f>
        <v>0</v>
      </c>
    </row>
    <row r="359" customFormat="false" ht="12.75" hidden="false" customHeight="false" outlineLevel="0" collapsed="false">
      <c r="A359" s="1"/>
      <c r="B359" s="39" t="n">
        <f aca="false">CadastroDeFuncionários!G359</f>
        <v>0</v>
      </c>
      <c r="C359" s="1" t="n">
        <f aca="false">CadastroDeFuncionários!C359</f>
        <v>0</v>
      </c>
      <c r="D359" s="1" t="n">
        <f aca="false">CadastroDeFuncionários!D359</f>
        <v>0</v>
      </c>
    </row>
    <row r="360" customFormat="false" ht="12.75" hidden="false" customHeight="false" outlineLevel="0" collapsed="false">
      <c r="A360" s="1"/>
      <c r="B360" s="39" t="n">
        <f aca="false">CadastroDeFuncionários!G360</f>
        <v>0</v>
      </c>
      <c r="C360" s="1" t="n">
        <f aca="false">CadastroDeFuncionários!C360</f>
        <v>0</v>
      </c>
      <c r="D360" s="1" t="n">
        <f aca="false">CadastroDeFuncionários!D360</f>
        <v>0</v>
      </c>
    </row>
    <row r="361" customFormat="false" ht="12.75" hidden="false" customHeight="false" outlineLevel="0" collapsed="false">
      <c r="A361" s="1"/>
      <c r="B361" s="39" t="n">
        <f aca="false">CadastroDeFuncionários!G361</f>
        <v>0</v>
      </c>
      <c r="C361" s="1" t="n">
        <f aca="false">CadastroDeFuncionários!C361</f>
        <v>0</v>
      </c>
      <c r="D361" s="1" t="n">
        <f aca="false">CadastroDeFuncionários!D361</f>
        <v>0</v>
      </c>
    </row>
    <row r="362" customFormat="false" ht="12.75" hidden="false" customHeight="false" outlineLevel="0" collapsed="false">
      <c r="A362" s="1"/>
      <c r="B362" s="39" t="n">
        <f aca="false">CadastroDeFuncionários!G362</f>
        <v>0</v>
      </c>
      <c r="C362" s="1" t="n">
        <f aca="false">CadastroDeFuncionários!C362</f>
        <v>0</v>
      </c>
      <c r="D362" s="1" t="n">
        <f aca="false">CadastroDeFuncionários!D362</f>
        <v>0</v>
      </c>
    </row>
    <row r="363" customFormat="false" ht="12.75" hidden="false" customHeight="false" outlineLevel="0" collapsed="false">
      <c r="A363" s="1"/>
      <c r="B363" s="39" t="n">
        <f aca="false">CadastroDeFuncionários!G363</f>
        <v>0</v>
      </c>
      <c r="C363" s="1" t="n">
        <f aca="false">CadastroDeFuncionários!C363</f>
        <v>0</v>
      </c>
      <c r="D363" s="1" t="n">
        <f aca="false">CadastroDeFuncionários!D363</f>
        <v>0</v>
      </c>
    </row>
    <row r="364" customFormat="false" ht="12.75" hidden="false" customHeight="false" outlineLevel="0" collapsed="false">
      <c r="A364" s="1"/>
      <c r="B364" s="39" t="n">
        <f aca="false">CadastroDeFuncionários!G364</f>
        <v>0</v>
      </c>
      <c r="C364" s="1" t="n">
        <f aca="false">CadastroDeFuncionários!C364</f>
        <v>0</v>
      </c>
      <c r="D364" s="1" t="n">
        <f aca="false">CadastroDeFuncionários!D364</f>
        <v>0</v>
      </c>
    </row>
    <row r="365" customFormat="false" ht="12.75" hidden="false" customHeight="false" outlineLevel="0" collapsed="false">
      <c r="A365" s="1"/>
      <c r="B365" s="39" t="n">
        <f aca="false">CadastroDeFuncionários!G365</f>
        <v>0</v>
      </c>
      <c r="C365" s="1" t="n">
        <f aca="false">CadastroDeFuncionários!C365</f>
        <v>0</v>
      </c>
      <c r="D365" s="1" t="n">
        <f aca="false">CadastroDeFuncionários!D365</f>
        <v>0</v>
      </c>
    </row>
    <row r="366" customFormat="false" ht="12.75" hidden="false" customHeight="false" outlineLevel="0" collapsed="false">
      <c r="A366" s="1"/>
      <c r="B366" s="39" t="n">
        <f aca="false">CadastroDeFuncionários!G366</f>
        <v>0</v>
      </c>
      <c r="C366" s="1" t="n">
        <f aca="false">CadastroDeFuncionários!C366</f>
        <v>0</v>
      </c>
      <c r="D366" s="1" t="n">
        <f aca="false">CadastroDeFuncionários!D366</f>
        <v>0</v>
      </c>
    </row>
    <row r="367" customFormat="false" ht="12.75" hidden="false" customHeight="false" outlineLevel="0" collapsed="false">
      <c r="A367" s="1"/>
      <c r="B367" s="39" t="n">
        <f aca="false">CadastroDeFuncionários!G367</f>
        <v>0</v>
      </c>
      <c r="C367" s="1" t="n">
        <f aca="false">CadastroDeFuncionários!C367</f>
        <v>0</v>
      </c>
      <c r="D367" s="1" t="n">
        <f aca="false">CadastroDeFuncionários!D367</f>
        <v>0</v>
      </c>
    </row>
    <row r="368" customFormat="false" ht="12.75" hidden="false" customHeight="false" outlineLevel="0" collapsed="false">
      <c r="A368" s="1"/>
      <c r="B368" s="39" t="n">
        <f aca="false">CadastroDeFuncionários!G368</f>
        <v>0</v>
      </c>
      <c r="C368" s="1" t="n">
        <f aca="false">CadastroDeFuncionários!C368</f>
        <v>0</v>
      </c>
      <c r="D368" s="1" t="n">
        <f aca="false">CadastroDeFuncionários!D368</f>
        <v>0</v>
      </c>
    </row>
    <row r="369" customFormat="false" ht="12.75" hidden="false" customHeight="false" outlineLevel="0" collapsed="false">
      <c r="A369" s="1"/>
      <c r="B369" s="39" t="n">
        <f aca="false">CadastroDeFuncionários!G369</f>
        <v>0</v>
      </c>
      <c r="C369" s="1" t="n">
        <f aca="false">CadastroDeFuncionários!C369</f>
        <v>0</v>
      </c>
      <c r="D369" s="1" t="n">
        <f aca="false">CadastroDeFuncionários!D369</f>
        <v>0</v>
      </c>
    </row>
    <row r="370" customFormat="false" ht="12.75" hidden="false" customHeight="false" outlineLevel="0" collapsed="false">
      <c r="A370" s="1"/>
      <c r="B370" s="39" t="n">
        <f aca="false">CadastroDeFuncionários!G370</f>
        <v>0</v>
      </c>
      <c r="C370" s="1" t="n">
        <f aca="false">CadastroDeFuncionários!C370</f>
        <v>0</v>
      </c>
      <c r="D370" s="1" t="n">
        <f aca="false">CadastroDeFuncionários!D370</f>
        <v>0</v>
      </c>
    </row>
    <row r="371" customFormat="false" ht="12.75" hidden="false" customHeight="false" outlineLevel="0" collapsed="false">
      <c r="A371" s="1"/>
      <c r="B371" s="39" t="n">
        <f aca="false">CadastroDeFuncionários!G371</f>
        <v>0</v>
      </c>
      <c r="C371" s="1" t="n">
        <f aca="false">CadastroDeFuncionários!C371</f>
        <v>0</v>
      </c>
      <c r="D371" s="1" t="n">
        <f aca="false">CadastroDeFuncionários!D371</f>
        <v>0</v>
      </c>
    </row>
    <row r="372" customFormat="false" ht="12.75" hidden="false" customHeight="false" outlineLevel="0" collapsed="false">
      <c r="A372" s="1"/>
      <c r="B372" s="39" t="n">
        <f aca="false">CadastroDeFuncionários!G372</f>
        <v>0</v>
      </c>
      <c r="C372" s="1" t="n">
        <f aca="false">CadastroDeFuncionários!C372</f>
        <v>0</v>
      </c>
      <c r="D372" s="1" t="n">
        <f aca="false">CadastroDeFuncionários!D372</f>
        <v>0</v>
      </c>
    </row>
    <row r="373" customFormat="false" ht="12.75" hidden="false" customHeight="false" outlineLevel="0" collapsed="false">
      <c r="A373" s="1"/>
      <c r="B373" s="39" t="n">
        <f aca="false">CadastroDeFuncionários!G373</f>
        <v>0</v>
      </c>
      <c r="C373" s="1" t="n">
        <f aca="false">CadastroDeFuncionários!C373</f>
        <v>0</v>
      </c>
      <c r="D373" s="1" t="n">
        <f aca="false">CadastroDeFuncionários!D373</f>
        <v>0</v>
      </c>
    </row>
    <row r="374" customFormat="false" ht="12.75" hidden="false" customHeight="false" outlineLevel="0" collapsed="false">
      <c r="A374" s="1"/>
      <c r="B374" s="39" t="n">
        <f aca="false">CadastroDeFuncionários!G374</f>
        <v>0</v>
      </c>
      <c r="C374" s="1" t="n">
        <f aca="false">CadastroDeFuncionários!C374</f>
        <v>0</v>
      </c>
      <c r="D374" s="1" t="n">
        <f aca="false">CadastroDeFuncionários!D374</f>
        <v>0</v>
      </c>
    </row>
    <row r="375" customFormat="false" ht="12.75" hidden="false" customHeight="false" outlineLevel="0" collapsed="false">
      <c r="A375" s="1"/>
      <c r="B375" s="39" t="n">
        <f aca="false">CadastroDeFuncionários!G375</f>
        <v>0</v>
      </c>
      <c r="C375" s="1" t="n">
        <f aca="false">CadastroDeFuncionários!C375</f>
        <v>0</v>
      </c>
      <c r="D375" s="1" t="n">
        <f aca="false">CadastroDeFuncionários!D375</f>
        <v>0</v>
      </c>
    </row>
    <row r="376" customFormat="false" ht="12.75" hidden="false" customHeight="false" outlineLevel="0" collapsed="false">
      <c r="A376" s="1"/>
      <c r="B376" s="39" t="n">
        <f aca="false">CadastroDeFuncionários!G376</f>
        <v>0</v>
      </c>
      <c r="C376" s="1" t="n">
        <f aca="false">CadastroDeFuncionários!C376</f>
        <v>0</v>
      </c>
      <c r="D376" s="1" t="n">
        <f aca="false">CadastroDeFuncionários!D376</f>
        <v>0</v>
      </c>
    </row>
    <row r="377" customFormat="false" ht="12.75" hidden="false" customHeight="false" outlineLevel="0" collapsed="false">
      <c r="A377" s="1"/>
      <c r="B377" s="39" t="n">
        <f aca="false">CadastroDeFuncionários!G377</f>
        <v>0</v>
      </c>
      <c r="C377" s="1" t="n">
        <f aca="false">CadastroDeFuncionários!C377</f>
        <v>0</v>
      </c>
      <c r="D377" s="1" t="n">
        <f aca="false">CadastroDeFuncionários!D377</f>
        <v>0</v>
      </c>
    </row>
    <row r="378" customFormat="false" ht="12.75" hidden="false" customHeight="false" outlineLevel="0" collapsed="false">
      <c r="A378" s="1"/>
      <c r="B378" s="39" t="n">
        <f aca="false">CadastroDeFuncionários!G378</f>
        <v>0</v>
      </c>
      <c r="C378" s="1" t="n">
        <f aca="false">CadastroDeFuncionários!C378</f>
        <v>0</v>
      </c>
      <c r="D378" s="1" t="n">
        <f aca="false">CadastroDeFuncionários!D378</f>
        <v>0</v>
      </c>
    </row>
    <row r="379" customFormat="false" ht="12.75" hidden="false" customHeight="false" outlineLevel="0" collapsed="false">
      <c r="A379" s="1"/>
      <c r="B379" s="39" t="n">
        <f aca="false">CadastroDeFuncionários!G379</f>
        <v>0</v>
      </c>
      <c r="C379" s="1" t="n">
        <f aca="false">CadastroDeFuncionários!C379</f>
        <v>0</v>
      </c>
      <c r="D379" s="1" t="n">
        <f aca="false">CadastroDeFuncionários!D379</f>
        <v>0</v>
      </c>
    </row>
    <row r="380" customFormat="false" ht="12.75" hidden="false" customHeight="false" outlineLevel="0" collapsed="false">
      <c r="A380" s="1"/>
      <c r="B380" s="39" t="n">
        <f aca="false">CadastroDeFuncionários!G380</f>
        <v>0</v>
      </c>
      <c r="C380" s="1" t="n">
        <f aca="false">CadastroDeFuncionários!C380</f>
        <v>0</v>
      </c>
      <c r="D380" s="1" t="n">
        <f aca="false">CadastroDeFuncionários!D380</f>
        <v>0</v>
      </c>
    </row>
    <row r="381" customFormat="false" ht="12.75" hidden="false" customHeight="false" outlineLevel="0" collapsed="false">
      <c r="A381" s="1"/>
      <c r="B381" s="39" t="n">
        <f aca="false">CadastroDeFuncionários!G381</f>
        <v>0</v>
      </c>
      <c r="C381" s="1" t="n">
        <f aca="false">CadastroDeFuncionários!C381</f>
        <v>0</v>
      </c>
      <c r="D381" s="1" t="n">
        <f aca="false">CadastroDeFuncionários!D381</f>
        <v>0</v>
      </c>
    </row>
    <row r="382" customFormat="false" ht="12.75" hidden="false" customHeight="false" outlineLevel="0" collapsed="false">
      <c r="A382" s="1"/>
      <c r="B382" s="39" t="n">
        <f aca="false">CadastroDeFuncionários!G382</f>
        <v>0</v>
      </c>
      <c r="C382" s="1" t="n">
        <f aca="false">CadastroDeFuncionários!C382</f>
        <v>0</v>
      </c>
      <c r="D382" s="1" t="n">
        <f aca="false">CadastroDeFuncionários!D382</f>
        <v>0</v>
      </c>
    </row>
    <row r="383" customFormat="false" ht="12.75" hidden="false" customHeight="false" outlineLevel="0" collapsed="false">
      <c r="A383" s="1"/>
      <c r="B383" s="39" t="n">
        <f aca="false">CadastroDeFuncionários!G383</f>
        <v>0</v>
      </c>
      <c r="C383" s="1" t="n">
        <f aca="false">CadastroDeFuncionários!C383</f>
        <v>0</v>
      </c>
      <c r="D383" s="1" t="n">
        <f aca="false">CadastroDeFuncionários!D383</f>
        <v>0</v>
      </c>
    </row>
    <row r="384" customFormat="false" ht="12.75" hidden="false" customHeight="false" outlineLevel="0" collapsed="false">
      <c r="A384" s="1"/>
      <c r="B384" s="39" t="n">
        <f aca="false">CadastroDeFuncionários!G384</f>
        <v>0</v>
      </c>
      <c r="C384" s="1" t="n">
        <f aca="false">CadastroDeFuncionários!C384</f>
        <v>0</v>
      </c>
      <c r="D384" s="1" t="n">
        <f aca="false">CadastroDeFuncionários!D384</f>
        <v>0</v>
      </c>
    </row>
    <row r="385" customFormat="false" ht="12.75" hidden="false" customHeight="false" outlineLevel="0" collapsed="false">
      <c r="A385" s="1"/>
      <c r="B385" s="39" t="n">
        <f aca="false">CadastroDeFuncionários!G385</f>
        <v>0</v>
      </c>
      <c r="C385" s="1" t="n">
        <f aca="false">CadastroDeFuncionários!C385</f>
        <v>0</v>
      </c>
      <c r="D385" s="1" t="n">
        <f aca="false">CadastroDeFuncionários!D385</f>
        <v>0</v>
      </c>
    </row>
    <row r="386" customFormat="false" ht="12.75" hidden="false" customHeight="false" outlineLevel="0" collapsed="false">
      <c r="A386" s="1"/>
      <c r="B386" s="39" t="n">
        <f aca="false">CadastroDeFuncionários!G386</f>
        <v>0</v>
      </c>
      <c r="C386" s="1" t="n">
        <f aca="false">CadastroDeFuncionários!C386</f>
        <v>0</v>
      </c>
      <c r="D386" s="1" t="n">
        <f aca="false">CadastroDeFuncionários!D386</f>
        <v>0</v>
      </c>
    </row>
    <row r="387" customFormat="false" ht="12.75" hidden="false" customHeight="false" outlineLevel="0" collapsed="false">
      <c r="A387" s="1"/>
      <c r="B387" s="39" t="n">
        <f aca="false">CadastroDeFuncionários!G387</f>
        <v>0</v>
      </c>
      <c r="C387" s="1" t="n">
        <f aca="false">CadastroDeFuncionários!C387</f>
        <v>0</v>
      </c>
      <c r="D387" s="1" t="n">
        <f aca="false">CadastroDeFuncionários!D387</f>
        <v>0</v>
      </c>
    </row>
    <row r="388" customFormat="false" ht="12.75" hidden="false" customHeight="false" outlineLevel="0" collapsed="false">
      <c r="A388" s="1"/>
      <c r="B388" s="39" t="n">
        <f aca="false">CadastroDeFuncionários!G388</f>
        <v>0</v>
      </c>
      <c r="C388" s="1" t="n">
        <f aca="false">CadastroDeFuncionários!C388</f>
        <v>0</v>
      </c>
      <c r="D388" s="1" t="n">
        <f aca="false">CadastroDeFuncionários!D388</f>
        <v>0</v>
      </c>
    </row>
    <row r="389" customFormat="false" ht="12.75" hidden="false" customHeight="false" outlineLevel="0" collapsed="false">
      <c r="A389" s="1"/>
      <c r="B389" s="39" t="n">
        <f aca="false">CadastroDeFuncionários!G389</f>
        <v>0</v>
      </c>
      <c r="C389" s="1" t="n">
        <f aca="false">CadastroDeFuncionários!C389</f>
        <v>0</v>
      </c>
      <c r="D389" s="1" t="n">
        <f aca="false">CadastroDeFuncionários!D389</f>
        <v>0</v>
      </c>
    </row>
    <row r="390" customFormat="false" ht="12.75" hidden="false" customHeight="false" outlineLevel="0" collapsed="false">
      <c r="A390" s="1"/>
      <c r="B390" s="39" t="n">
        <f aca="false">CadastroDeFuncionários!G390</f>
        <v>0</v>
      </c>
      <c r="C390" s="1" t="n">
        <f aca="false">CadastroDeFuncionários!C390</f>
        <v>0</v>
      </c>
      <c r="D390" s="1" t="n">
        <f aca="false">CadastroDeFuncionários!D390</f>
        <v>0</v>
      </c>
    </row>
    <row r="391" customFormat="false" ht="12.75" hidden="false" customHeight="false" outlineLevel="0" collapsed="false">
      <c r="A391" s="1"/>
      <c r="B391" s="39" t="n">
        <f aca="false">CadastroDeFuncionários!G391</f>
        <v>0</v>
      </c>
      <c r="C391" s="1" t="n">
        <f aca="false">CadastroDeFuncionários!C391</f>
        <v>0</v>
      </c>
      <c r="D391" s="1" t="n">
        <f aca="false">CadastroDeFuncionários!D391</f>
        <v>0</v>
      </c>
    </row>
    <row r="392" customFormat="false" ht="12.75" hidden="false" customHeight="false" outlineLevel="0" collapsed="false">
      <c r="A392" s="1"/>
      <c r="B392" s="39" t="n">
        <f aca="false">CadastroDeFuncionários!G392</f>
        <v>0</v>
      </c>
      <c r="C392" s="1" t="n">
        <f aca="false">CadastroDeFuncionários!C392</f>
        <v>0</v>
      </c>
      <c r="D392" s="1" t="n">
        <f aca="false">CadastroDeFuncionários!D392</f>
        <v>0</v>
      </c>
    </row>
    <row r="393" customFormat="false" ht="12.75" hidden="false" customHeight="false" outlineLevel="0" collapsed="false">
      <c r="A393" s="1"/>
      <c r="B393" s="39" t="n">
        <f aca="false">CadastroDeFuncionários!G393</f>
        <v>0</v>
      </c>
      <c r="C393" s="1" t="n">
        <f aca="false">CadastroDeFuncionários!C393</f>
        <v>0</v>
      </c>
      <c r="D393" s="1" t="n">
        <f aca="false">CadastroDeFuncionários!D393</f>
        <v>0</v>
      </c>
    </row>
    <row r="394" customFormat="false" ht="12.75" hidden="false" customHeight="false" outlineLevel="0" collapsed="false">
      <c r="A394" s="1"/>
      <c r="B394" s="39" t="n">
        <f aca="false">CadastroDeFuncionários!G394</f>
        <v>0</v>
      </c>
      <c r="C394" s="1" t="n">
        <f aca="false">CadastroDeFuncionários!C394</f>
        <v>0</v>
      </c>
      <c r="D394" s="1" t="n">
        <f aca="false">CadastroDeFuncionários!D394</f>
        <v>0</v>
      </c>
    </row>
    <row r="395" customFormat="false" ht="12.75" hidden="false" customHeight="false" outlineLevel="0" collapsed="false">
      <c r="A395" s="1"/>
      <c r="B395" s="39" t="n">
        <f aca="false">CadastroDeFuncionários!G395</f>
        <v>0</v>
      </c>
      <c r="C395" s="1" t="n">
        <f aca="false">CadastroDeFuncionários!C395</f>
        <v>0</v>
      </c>
      <c r="D395" s="1" t="n">
        <f aca="false">CadastroDeFuncionários!D395</f>
        <v>0</v>
      </c>
    </row>
    <row r="396" customFormat="false" ht="12.75" hidden="false" customHeight="false" outlineLevel="0" collapsed="false">
      <c r="A396" s="1"/>
      <c r="B396" s="39" t="n">
        <f aca="false">CadastroDeFuncionários!G396</f>
        <v>0</v>
      </c>
      <c r="C396" s="1" t="n">
        <f aca="false">CadastroDeFuncionários!C396</f>
        <v>0</v>
      </c>
      <c r="D396" s="1" t="n">
        <f aca="false">CadastroDeFuncionários!D396</f>
        <v>0</v>
      </c>
    </row>
    <row r="397" customFormat="false" ht="12.75" hidden="false" customHeight="false" outlineLevel="0" collapsed="false">
      <c r="A397" s="1"/>
      <c r="B397" s="39" t="n">
        <f aca="false">CadastroDeFuncionários!G397</f>
        <v>0</v>
      </c>
      <c r="C397" s="1" t="n">
        <f aca="false">CadastroDeFuncionários!C397</f>
        <v>0</v>
      </c>
      <c r="D397" s="1" t="n">
        <f aca="false">CadastroDeFuncionários!D397</f>
        <v>0</v>
      </c>
    </row>
    <row r="398" customFormat="false" ht="12.75" hidden="false" customHeight="false" outlineLevel="0" collapsed="false">
      <c r="A398" s="1"/>
      <c r="B398" s="39" t="n">
        <f aca="false">CadastroDeFuncionários!G398</f>
        <v>0</v>
      </c>
      <c r="C398" s="1" t="n">
        <f aca="false">CadastroDeFuncionários!C398</f>
        <v>0</v>
      </c>
      <c r="D398" s="1" t="n">
        <f aca="false">CadastroDeFuncionários!D398</f>
        <v>0</v>
      </c>
    </row>
    <row r="399" customFormat="false" ht="12.75" hidden="false" customHeight="false" outlineLevel="0" collapsed="false">
      <c r="A399" s="1"/>
      <c r="B399" s="39" t="n">
        <f aca="false">CadastroDeFuncionários!G399</f>
        <v>0</v>
      </c>
      <c r="C399" s="1" t="n">
        <f aca="false">CadastroDeFuncionários!C399</f>
        <v>0</v>
      </c>
      <c r="D399" s="1" t="n">
        <f aca="false">CadastroDeFuncionários!D399</f>
        <v>0</v>
      </c>
    </row>
    <row r="400" customFormat="false" ht="12.75" hidden="false" customHeight="false" outlineLevel="0" collapsed="false">
      <c r="A400" s="1"/>
      <c r="B400" s="39" t="n">
        <f aca="false">CadastroDeFuncionários!G400</f>
        <v>0</v>
      </c>
      <c r="C400" s="1" t="n">
        <f aca="false">CadastroDeFuncionários!C400</f>
        <v>0</v>
      </c>
      <c r="D400" s="1" t="n">
        <f aca="false">CadastroDeFuncionários!D400</f>
        <v>0</v>
      </c>
    </row>
    <row r="401" customFormat="false" ht="12.75" hidden="false" customHeight="false" outlineLevel="0" collapsed="false">
      <c r="A401" s="1"/>
      <c r="B401" s="39" t="n">
        <f aca="false">CadastroDeFuncionários!G401</f>
        <v>0</v>
      </c>
      <c r="C401" s="1" t="n">
        <f aca="false">CadastroDeFuncionários!C401</f>
        <v>0</v>
      </c>
      <c r="D401" s="1" t="n">
        <f aca="false">CadastroDeFuncionários!D401</f>
        <v>0</v>
      </c>
    </row>
    <row r="402" customFormat="false" ht="12.75" hidden="false" customHeight="false" outlineLevel="0" collapsed="false">
      <c r="A402" s="1"/>
      <c r="B402" s="39" t="n">
        <f aca="false">CadastroDeFuncionários!G402</f>
        <v>0</v>
      </c>
      <c r="C402" s="1" t="n">
        <f aca="false">CadastroDeFuncionários!C402</f>
        <v>0</v>
      </c>
      <c r="D402" s="1" t="n">
        <f aca="false">CadastroDeFuncionários!D402</f>
        <v>0</v>
      </c>
    </row>
    <row r="403" customFormat="false" ht="12.75" hidden="false" customHeight="false" outlineLevel="0" collapsed="false">
      <c r="A403" s="1"/>
      <c r="B403" s="39" t="n">
        <f aca="false">CadastroDeFuncionários!G403</f>
        <v>0</v>
      </c>
      <c r="C403" s="1" t="n">
        <f aca="false">CadastroDeFuncionários!C403</f>
        <v>0</v>
      </c>
      <c r="D403" s="1" t="n">
        <f aca="false">CadastroDeFuncionários!D403</f>
        <v>0</v>
      </c>
    </row>
    <row r="404" customFormat="false" ht="12.75" hidden="false" customHeight="false" outlineLevel="0" collapsed="false">
      <c r="A404" s="1"/>
      <c r="B404" s="39" t="n">
        <f aca="false">CadastroDeFuncionários!G404</f>
        <v>0</v>
      </c>
      <c r="C404" s="1" t="n">
        <f aca="false">CadastroDeFuncionários!C404</f>
        <v>0</v>
      </c>
      <c r="D404" s="1" t="n">
        <f aca="false">CadastroDeFuncionários!D404</f>
        <v>0</v>
      </c>
    </row>
    <row r="405" customFormat="false" ht="12.75" hidden="false" customHeight="false" outlineLevel="0" collapsed="false">
      <c r="A405" s="1"/>
      <c r="B405" s="39" t="n">
        <f aca="false">CadastroDeFuncionários!G405</f>
        <v>0</v>
      </c>
      <c r="C405" s="1" t="n">
        <f aca="false">CadastroDeFuncionários!C405</f>
        <v>0</v>
      </c>
      <c r="D405" s="1" t="n">
        <f aca="false">CadastroDeFuncionários!D405</f>
        <v>0</v>
      </c>
    </row>
    <row r="406" customFormat="false" ht="12.75" hidden="false" customHeight="false" outlineLevel="0" collapsed="false">
      <c r="A406" s="1"/>
      <c r="B406" s="39" t="n">
        <f aca="false">CadastroDeFuncionários!G406</f>
        <v>0</v>
      </c>
      <c r="C406" s="1" t="n">
        <f aca="false">CadastroDeFuncionários!C406</f>
        <v>0</v>
      </c>
      <c r="D406" s="1" t="n">
        <f aca="false">CadastroDeFuncionários!D406</f>
        <v>0</v>
      </c>
    </row>
    <row r="407" customFormat="false" ht="12.75" hidden="false" customHeight="false" outlineLevel="0" collapsed="false">
      <c r="A407" s="1"/>
      <c r="B407" s="39" t="n">
        <f aca="false">CadastroDeFuncionários!G407</f>
        <v>0</v>
      </c>
      <c r="C407" s="1" t="n">
        <f aca="false">CadastroDeFuncionários!C407</f>
        <v>0</v>
      </c>
      <c r="D407" s="1" t="n">
        <f aca="false">CadastroDeFuncionários!D407</f>
        <v>0</v>
      </c>
    </row>
    <row r="408" customFormat="false" ht="12.75" hidden="false" customHeight="false" outlineLevel="0" collapsed="false">
      <c r="A408" s="1"/>
      <c r="B408" s="39" t="n">
        <f aca="false">CadastroDeFuncionários!G408</f>
        <v>0</v>
      </c>
      <c r="C408" s="1" t="n">
        <f aca="false">CadastroDeFuncionários!C408</f>
        <v>0</v>
      </c>
      <c r="D408" s="1" t="n">
        <f aca="false">CadastroDeFuncionários!D408</f>
        <v>0</v>
      </c>
    </row>
    <row r="409" customFormat="false" ht="12.75" hidden="false" customHeight="false" outlineLevel="0" collapsed="false">
      <c r="A409" s="1"/>
      <c r="B409" s="39" t="n">
        <f aca="false">CadastroDeFuncionários!G409</f>
        <v>0</v>
      </c>
      <c r="C409" s="1" t="n">
        <f aca="false">CadastroDeFuncionários!C409</f>
        <v>0</v>
      </c>
      <c r="D409" s="1" t="n">
        <f aca="false">CadastroDeFuncionários!D409</f>
        <v>0</v>
      </c>
    </row>
    <row r="410" customFormat="false" ht="12.75" hidden="false" customHeight="false" outlineLevel="0" collapsed="false">
      <c r="A410" s="1"/>
      <c r="B410" s="39" t="n">
        <f aca="false">CadastroDeFuncionários!G410</f>
        <v>0</v>
      </c>
      <c r="C410" s="1" t="n">
        <f aca="false">CadastroDeFuncionários!C410</f>
        <v>0</v>
      </c>
      <c r="D410" s="1" t="n">
        <f aca="false">CadastroDeFuncionários!D410</f>
        <v>0</v>
      </c>
    </row>
    <row r="411" customFormat="false" ht="12.75" hidden="false" customHeight="false" outlineLevel="0" collapsed="false">
      <c r="A411" s="1"/>
      <c r="B411" s="39" t="n">
        <f aca="false">CadastroDeFuncionários!G411</f>
        <v>0</v>
      </c>
      <c r="C411" s="1" t="n">
        <f aca="false">CadastroDeFuncionários!C411</f>
        <v>0</v>
      </c>
      <c r="D411" s="1" t="n">
        <f aca="false">CadastroDeFuncionários!D411</f>
        <v>0</v>
      </c>
    </row>
    <row r="412" customFormat="false" ht="12.75" hidden="false" customHeight="false" outlineLevel="0" collapsed="false">
      <c r="A412" s="1"/>
      <c r="B412" s="39" t="n">
        <f aca="false">CadastroDeFuncionários!G412</f>
        <v>0</v>
      </c>
      <c r="C412" s="1" t="n">
        <f aca="false">CadastroDeFuncionários!C412</f>
        <v>0</v>
      </c>
      <c r="D412" s="1" t="n">
        <f aca="false">CadastroDeFuncionários!D412</f>
        <v>0</v>
      </c>
    </row>
    <row r="413" customFormat="false" ht="12.75" hidden="false" customHeight="false" outlineLevel="0" collapsed="false">
      <c r="A413" s="1"/>
      <c r="B413" s="39" t="n">
        <f aca="false">CadastroDeFuncionários!G413</f>
        <v>0</v>
      </c>
      <c r="C413" s="1" t="n">
        <f aca="false">CadastroDeFuncionários!C413</f>
        <v>0</v>
      </c>
      <c r="D413" s="1" t="n">
        <f aca="false">CadastroDeFuncionários!D413</f>
        <v>0</v>
      </c>
    </row>
    <row r="414" customFormat="false" ht="12.75" hidden="false" customHeight="false" outlineLevel="0" collapsed="false">
      <c r="A414" s="1"/>
      <c r="B414" s="39" t="n">
        <f aca="false">CadastroDeFuncionários!G414</f>
        <v>0</v>
      </c>
      <c r="C414" s="1" t="n">
        <f aca="false">CadastroDeFuncionários!C414</f>
        <v>0</v>
      </c>
      <c r="D414" s="1" t="n">
        <f aca="false">CadastroDeFuncionários!D414</f>
        <v>0</v>
      </c>
    </row>
    <row r="415" customFormat="false" ht="12.75" hidden="false" customHeight="false" outlineLevel="0" collapsed="false">
      <c r="A415" s="1"/>
      <c r="B415" s="39" t="n">
        <f aca="false">CadastroDeFuncionários!G415</f>
        <v>0</v>
      </c>
      <c r="C415" s="1" t="n">
        <f aca="false">CadastroDeFuncionários!C415</f>
        <v>0</v>
      </c>
      <c r="D415" s="1" t="n">
        <f aca="false">CadastroDeFuncionários!D415</f>
        <v>0</v>
      </c>
    </row>
    <row r="416" customFormat="false" ht="12.75" hidden="false" customHeight="false" outlineLevel="0" collapsed="false">
      <c r="A416" s="1"/>
      <c r="B416" s="39" t="n">
        <f aca="false">CadastroDeFuncionários!G416</f>
        <v>0</v>
      </c>
      <c r="C416" s="1" t="n">
        <f aca="false">CadastroDeFuncionários!C416</f>
        <v>0</v>
      </c>
      <c r="D416" s="1" t="n">
        <f aca="false">CadastroDeFuncionários!D416</f>
        <v>0</v>
      </c>
    </row>
    <row r="417" customFormat="false" ht="12.75" hidden="false" customHeight="false" outlineLevel="0" collapsed="false">
      <c r="A417" s="1"/>
      <c r="B417" s="39" t="n">
        <f aca="false">CadastroDeFuncionários!G417</f>
        <v>0</v>
      </c>
      <c r="C417" s="1" t="n">
        <f aca="false">CadastroDeFuncionários!C417</f>
        <v>0</v>
      </c>
      <c r="D417" s="1" t="n">
        <f aca="false">CadastroDeFuncionários!D417</f>
        <v>0</v>
      </c>
    </row>
    <row r="418" customFormat="false" ht="12.75" hidden="false" customHeight="false" outlineLevel="0" collapsed="false">
      <c r="A418" s="1"/>
      <c r="B418" s="39" t="n">
        <f aca="false">CadastroDeFuncionários!G418</f>
        <v>0</v>
      </c>
      <c r="C418" s="1" t="n">
        <f aca="false">CadastroDeFuncionários!C418</f>
        <v>0</v>
      </c>
      <c r="D418" s="1" t="n">
        <f aca="false">CadastroDeFuncionários!D418</f>
        <v>0</v>
      </c>
    </row>
    <row r="419" customFormat="false" ht="12.75" hidden="false" customHeight="false" outlineLevel="0" collapsed="false">
      <c r="A419" s="1"/>
      <c r="B419" s="39" t="n">
        <f aca="false">CadastroDeFuncionários!G419</f>
        <v>0</v>
      </c>
      <c r="C419" s="1" t="n">
        <f aca="false">CadastroDeFuncionários!C419</f>
        <v>0</v>
      </c>
      <c r="D419" s="1" t="n">
        <f aca="false">CadastroDeFuncionários!D419</f>
        <v>0</v>
      </c>
    </row>
    <row r="420" customFormat="false" ht="12.75" hidden="false" customHeight="false" outlineLevel="0" collapsed="false">
      <c r="A420" s="1"/>
      <c r="B420" s="39" t="n">
        <f aca="false">CadastroDeFuncionários!G420</f>
        <v>0</v>
      </c>
      <c r="C420" s="1" t="n">
        <f aca="false">CadastroDeFuncionários!C420</f>
        <v>0</v>
      </c>
      <c r="D420" s="1" t="n">
        <f aca="false">CadastroDeFuncionários!D420</f>
        <v>0</v>
      </c>
    </row>
    <row r="421" customFormat="false" ht="12.75" hidden="false" customHeight="false" outlineLevel="0" collapsed="false">
      <c r="A421" s="1"/>
      <c r="B421" s="39" t="n">
        <f aca="false">CadastroDeFuncionários!G421</f>
        <v>0</v>
      </c>
      <c r="C421" s="1" t="n">
        <f aca="false">CadastroDeFuncionários!C421</f>
        <v>0</v>
      </c>
      <c r="D421" s="1" t="n">
        <f aca="false">CadastroDeFuncionários!D421</f>
        <v>0</v>
      </c>
    </row>
    <row r="422" customFormat="false" ht="12.75" hidden="false" customHeight="false" outlineLevel="0" collapsed="false">
      <c r="A422" s="1"/>
      <c r="B422" s="39" t="n">
        <f aca="false">CadastroDeFuncionários!G422</f>
        <v>0</v>
      </c>
      <c r="C422" s="1" t="n">
        <f aca="false">CadastroDeFuncionários!C422</f>
        <v>0</v>
      </c>
      <c r="D422" s="1" t="n">
        <f aca="false">CadastroDeFuncionários!D422</f>
        <v>0</v>
      </c>
    </row>
    <row r="423" customFormat="false" ht="12.75" hidden="false" customHeight="false" outlineLevel="0" collapsed="false">
      <c r="A423" s="1"/>
      <c r="B423" s="39" t="n">
        <f aca="false">CadastroDeFuncionários!G423</f>
        <v>0</v>
      </c>
      <c r="C423" s="1" t="n">
        <f aca="false">CadastroDeFuncionários!C423</f>
        <v>0</v>
      </c>
      <c r="D423" s="1" t="n">
        <f aca="false">CadastroDeFuncionários!D423</f>
        <v>0</v>
      </c>
    </row>
    <row r="424" customFormat="false" ht="12.75" hidden="false" customHeight="false" outlineLevel="0" collapsed="false">
      <c r="A424" s="1"/>
      <c r="B424" s="39" t="n">
        <f aca="false">CadastroDeFuncionários!G424</f>
        <v>0</v>
      </c>
      <c r="C424" s="1" t="n">
        <f aca="false">CadastroDeFuncionários!C424</f>
        <v>0</v>
      </c>
      <c r="D424" s="1" t="n">
        <f aca="false">CadastroDeFuncionários!D424</f>
        <v>0</v>
      </c>
    </row>
    <row r="425" customFormat="false" ht="12.75" hidden="false" customHeight="false" outlineLevel="0" collapsed="false">
      <c r="A425" s="1"/>
      <c r="B425" s="39" t="n">
        <f aca="false">CadastroDeFuncionários!G425</f>
        <v>0</v>
      </c>
      <c r="C425" s="1" t="n">
        <f aca="false">CadastroDeFuncionários!C425</f>
        <v>0</v>
      </c>
      <c r="D425" s="1" t="n">
        <f aca="false">CadastroDeFuncionários!D425</f>
        <v>0</v>
      </c>
    </row>
    <row r="426" customFormat="false" ht="12.75" hidden="false" customHeight="false" outlineLevel="0" collapsed="false">
      <c r="A426" s="1"/>
      <c r="B426" s="39" t="n">
        <f aca="false">CadastroDeFuncionários!G426</f>
        <v>0</v>
      </c>
      <c r="C426" s="1" t="n">
        <f aca="false">CadastroDeFuncionários!C426</f>
        <v>0</v>
      </c>
      <c r="D426" s="1" t="n">
        <f aca="false">CadastroDeFuncionários!D426</f>
        <v>0</v>
      </c>
    </row>
    <row r="427" customFormat="false" ht="12.75" hidden="false" customHeight="false" outlineLevel="0" collapsed="false">
      <c r="A427" s="1"/>
      <c r="B427" s="39" t="n">
        <f aca="false">CadastroDeFuncionários!G427</f>
        <v>0</v>
      </c>
      <c r="C427" s="1" t="n">
        <f aca="false">CadastroDeFuncionários!C427</f>
        <v>0</v>
      </c>
      <c r="D427" s="1" t="n">
        <f aca="false">CadastroDeFuncionários!D427</f>
        <v>0</v>
      </c>
    </row>
    <row r="428" customFormat="false" ht="12.75" hidden="false" customHeight="false" outlineLevel="0" collapsed="false">
      <c r="A428" s="1"/>
      <c r="B428" s="39" t="n">
        <f aca="false">CadastroDeFuncionários!G428</f>
        <v>0</v>
      </c>
      <c r="C428" s="1" t="n">
        <f aca="false">CadastroDeFuncionários!C428</f>
        <v>0</v>
      </c>
      <c r="D428" s="1" t="n">
        <f aca="false">CadastroDeFuncionários!D428</f>
        <v>0</v>
      </c>
    </row>
    <row r="429" customFormat="false" ht="12.75" hidden="false" customHeight="false" outlineLevel="0" collapsed="false">
      <c r="A429" s="1"/>
      <c r="B429" s="39" t="n">
        <f aca="false">CadastroDeFuncionários!G429</f>
        <v>0</v>
      </c>
      <c r="C429" s="1" t="n">
        <f aca="false">CadastroDeFuncionários!C429</f>
        <v>0</v>
      </c>
      <c r="D429" s="1" t="n">
        <f aca="false">CadastroDeFuncionários!D429</f>
        <v>0</v>
      </c>
    </row>
    <row r="430" customFormat="false" ht="12.75" hidden="false" customHeight="false" outlineLevel="0" collapsed="false">
      <c r="A430" s="1"/>
      <c r="B430" s="39" t="n">
        <f aca="false">CadastroDeFuncionários!G430</f>
        <v>0</v>
      </c>
      <c r="C430" s="1" t="n">
        <f aca="false">CadastroDeFuncionários!C430</f>
        <v>0</v>
      </c>
      <c r="D430" s="1" t="n">
        <f aca="false">CadastroDeFuncionários!D430</f>
        <v>0</v>
      </c>
    </row>
    <row r="431" customFormat="false" ht="12.75" hidden="false" customHeight="false" outlineLevel="0" collapsed="false">
      <c r="A431" s="1"/>
      <c r="B431" s="39" t="n">
        <f aca="false">CadastroDeFuncionários!G431</f>
        <v>0</v>
      </c>
      <c r="C431" s="1" t="n">
        <f aca="false">CadastroDeFuncionários!C431</f>
        <v>0</v>
      </c>
      <c r="D431" s="1" t="n">
        <f aca="false">CadastroDeFuncionários!D431</f>
        <v>0</v>
      </c>
    </row>
    <row r="432" customFormat="false" ht="12.75" hidden="false" customHeight="false" outlineLevel="0" collapsed="false">
      <c r="A432" s="1"/>
      <c r="B432" s="39" t="n">
        <f aca="false">CadastroDeFuncionários!G432</f>
        <v>0</v>
      </c>
      <c r="C432" s="1" t="n">
        <f aca="false">CadastroDeFuncionários!C432</f>
        <v>0</v>
      </c>
      <c r="D432" s="1" t="n">
        <f aca="false">CadastroDeFuncionários!D432</f>
        <v>0</v>
      </c>
    </row>
    <row r="433" customFormat="false" ht="12.75" hidden="false" customHeight="false" outlineLevel="0" collapsed="false">
      <c r="A433" s="1"/>
      <c r="B433" s="39" t="n">
        <f aca="false">CadastroDeFuncionários!G433</f>
        <v>0</v>
      </c>
      <c r="C433" s="1" t="n">
        <f aca="false">CadastroDeFuncionários!C433</f>
        <v>0</v>
      </c>
      <c r="D433" s="1" t="n">
        <f aca="false">CadastroDeFuncionários!D433</f>
        <v>0</v>
      </c>
    </row>
    <row r="434" customFormat="false" ht="12.75" hidden="false" customHeight="false" outlineLevel="0" collapsed="false">
      <c r="A434" s="1"/>
      <c r="B434" s="39" t="n">
        <f aca="false">CadastroDeFuncionários!G434</f>
        <v>0</v>
      </c>
      <c r="C434" s="1" t="n">
        <f aca="false">CadastroDeFuncionários!C434</f>
        <v>0</v>
      </c>
      <c r="D434" s="1" t="n">
        <f aca="false">CadastroDeFuncionários!D434</f>
        <v>0</v>
      </c>
    </row>
    <row r="435" customFormat="false" ht="12.75" hidden="false" customHeight="false" outlineLevel="0" collapsed="false">
      <c r="A435" s="1"/>
      <c r="B435" s="39" t="n">
        <f aca="false">CadastroDeFuncionários!G435</f>
        <v>0</v>
      </c>
      <c r="C435" s="1" t="n">
        <f aca="false">CadastroDeFuncionários!C435</f>
        <v>0</v>
      </c>
      <c r="D435" s="1" t="n">
        <f aca="false">CadastroDeFuncionários!D435</f>
        <v>0</v>
      </c>
    </row>
    <row r="436" customFormat="false" ht="12.75" hidden="false" customHeight="false" outlineLevel="0" collapsed="false">
      <c r="A436" s="1"/>
      <c r="B436" s="39" t="n">
        <f aca="false">CadastroDeFuncionários!G436</f>
        <v>0</v>
      </c>
      <c r="C436" s="1" t="n">
        <f aca="false">CadastroDeFuncionários!C436</f>
        <v>0</v>
      </c>
      <c r="D436" s="1" t="n">
        <f aca="false">CadastroDeFuncionários!D436</f>
        <v>0</v>
      </c>
    </row>
    <row r="437" customFormat="false" ht="12.75" hidden="false" customHeight="false" outlineLevel="0" collapsed="false">
      <c r="A437" s="1"/>
      <c r="B437" s="39" t="n">
        <f aca="false">CadastroDeFuncionários!G437</f>
        <v>0</v>
      </c>
      <c r="C437" s="1" t="n">
        <f aca="false">CadastroDeFuncionários!C437</f>
        <v>0</v>
      </c>
      <c r="D437" s="1" t="n">
        <f aca="false">CadastroDeFuncionários!D437</f>
        <v>0</v>
      </c>
    </row>
    <row r="438" customFormat="false" ht="12.75" hidden="false" customHeight="false" outlineLevel="0" collapsed="false">
      <c r="A438" s="1"/>
      <c r="B438" s="39" t="n">
        <f aca="false">CadastroDeFuncionários!G438</f>
        <v>0</v>
      </c>
      <c r="C438" s="1" t="n">
        <f aca="false">CadastroDeFuncionários!C438</f>
        <v>0</v>
      </c>
      <c r="D438" s="1" t="n">
        <f aca="false">CadastroDeFuncionários!D438</f>
        <v>0</v>
      </c>
    </row>
    <row r="439" customFormat="false" ht="12.75" hidden="false" customHeight="false" outlineLevel="0" collapsed="false">
      <c r="A439" s="1"/>
      <c r="B439" s="39" t="n">
        <f aca="false">CadastroDeFuncionários!G439</f>
        <v>0</v>
      </c>
      <c r="C439" s="1" t="n">
        <f aca="false">CadastroDeFuncionários!C439</f>
        <v>0</v>
      </c>
      <c r="D439" s="1" t="n">
        <f aca="false">CadastroDeFuncionários!D439</f>
        <v>0</v>
      </c>
    </row>
    <row r="440" customFormat="false" ht="12.75" hidden="false" customHeight="false" outlineLevel="0" collapsed="false">
      <c r="A440" s="1"/>
      <c r="B440" s="39" t="n">
        <f aca="false">CadastroDeFuncionários!G440</f>
        <v>0</v>
      </c>
      <c r="C440" s="1" t="n">
        <f aca="false">CadastroDeFuncionários!C440</f>
        <v>0</v>
      </c>
      <c r="D440" s="1" t="n">
        <f aca="false">CadastroDeFuncionários!D440</f>
        <v>0</v>
      </c>
    </row>
    <row r="441" customFormat="false" ht="12.75" hidden="false" customHeight="false" outlineLevel="0" collapsed="false">
      <c r="A441" s="1"/>
      <c r="B441" s="39" t="n">
        <f aca="false">CadastroDeFuncionários!G441</f>
        <v>0</v>
      </c>
      <c r="C441" s="1" t="n">
        <f aca="false">CadastroDeFuncionários!C441</f>
        <v>0</v>
      </c>
      <c r="D441" s="1" t="n">
        <f aca="false">CadastroDeFuncionários!D441</f>
        <v>0</v>
      </c>
    </row>
    <row r="442" customFormat="false" ht="12.75" hidden="false" customHeight="false" outlineLevel="0" collapsed="false">
      <c r="A442" s="1"/>
      <c r="B442" s="39" t="n">
        <f aca="false">CadastroDeFuncionários!G442</f>
        <v>0</v>
      </c>
      <c r="C442" s="1" t="n">
        <f aca="false">CadastroDeFuncionários!C442</f>
        <v>0</v>
      </c>
      <c r="D442" s="1" t="n">
        <f aca="false">CadastroDeFuncionários!D442</f>
        <v>0</v>
      </c>
    </row>
    <row r="443" customFormat="false" ht="12.75" hidden="false" customHeight="false" outlineLevel="0" collapsed="false">
      <c r="A443" s="1"/>
      <c r="B443" s="39" t="n">
        <f aca="false">CadastroDeFuncionários!G443</f>
        <v>0</v>
      </c>
      <c r="C443" s="1" t="n">
        <f aca="false">CadastroDeFuncionários!C443</f>
        <v>0</v>
      </c>
      <c r="D443" s="1" t="n">
        <f aca="false">CadastroDeFuncionários!D443</f>
        <v>0</v>
      </c>
    </row>
    <row r="444" customFormat="false" ht="12.75" hidden="false" customHeight="false" outlineLevel="0" collapsed="false">
      <c r="A444" s="1"/>
      <c r="B444" s="39" t="n">
        <f aca="false">CadastroDeFuncionários!G444</f>
        <v>0</v>
      </c>
      <c r="C444" s="1" t="n">
        <f aca="false">CadastroDeFuncionários!C444</f>
        <v>0</v>
      </c>
      <c r="D444" s="1" t="n">
        <f aca="false">CadastroDeFuncionários!D444</f>
        <v>0</v>
      </c>
    </row>
    <row r="445" customFormat="false" ht="12.75" hidden="false" customHeight="false" outlineLevel="0" collapsed="false">
      <c r="A445" s="1"/>
      <c r="B445" s="39" t="n">
        <f aca="false">CadastroDeFuncionários!G445</f>
        <v>0</v>
      </c>
      <c r="C445" s="1" t="n">
        <f aca="false">CadastroDeFuncionários!C445</f>
        <v>0</v>
      </c>
      <c r="D445" s="1" t="n">
        <f aca="false">CadastroDeFuncionários!D445</f>
        <v>0</v>
      </c>
    </row>
    <row r="446" customFormat="false" ht="12.75" hidden="false" customHeight="false" outlineLevel="0" collapsed="false">
      <c r="A446" s="1"/>
      <c r="B446" s="39" t="n">
        <f aca="false">CadastroDeFuncionários!G446</f>
        <v>0</v>
      </c>
      <c r="C446" s="1" t="n">
        <f aca="false">CadastroDeFuncionários!C446</f>
        <v>0</v>
      </c>
      <c r="D446" s="1" t="n">
        <f aca="false">CadastroDeFuncionários!D446</f>
        <v>0</v>
      </c>
    </row>
    <row r="447" customFormat="false" ht="12.75" hidden="false" customHeight="false" outlineLevel="0" collapsed="false">
      <c r="A447" s="1"/>
      <c r="B447" s="39" t="n">
        <f aca="false">CadastroDeFuncionários!G447</f>
        <v>0</v>
      </c>
      <c r="C447" s="1" t="n">
        <f aca="false">CadastroDeFuncionários!C447</f>
        <v>0</v>
      </c>
      <c r="D447" s="1" t="n">
        <f aca="false">CadastroDeFuncionários!D447</f>
        <v>0</v>
      </c>
    </row>
    <row r="448" customFormat="false" ht="12.75" hidden="false" customHeight="false" outlineLevel="0" collapsed="false">
      <c r="A448" s="1"/>
      <c r="B448" s="39" t="n">
        <f aca="false">CadastroDeFuncionários!G448</f>
        <v>0</v>
      </c>
      <c r="C448" s="1" t="n">
        <f aca="false">CadastroDeFuncionários!C448</f>
        <v>0</v>
      </c>
      <c r="D448" s="1" t="n">
        <f aca="false">CadastroDeFuncionários!D448</f>
        <v>0</v>
      </c>
    </row>
    <row r="449" customFormat="false" ht="12.75" hidden="false" customHeight="false" outlineLevel="0" collapsed="false">
      <c r="A449" s="1"/>
      <c r="B449" s="39" t="n">
        <f aca="false">CadastroDeFuncionários!G449</f>
        <v>0</v>
      </c>
      <c r="C449" s="1" t="n">
        <f aca="false">CadastroDeFuncionários!C449</f>
        <v>0</v>
      </c>
      <c r="D449" s="1" t="n">
        <f aca="false">CadastroDeFuncionários!D449</f>
        <v>0</v>
      </c>
    </row>
    <row r="450" customFormat="false" ht="12.75" hidden="false" customHeight="false" outlineLevel="0" collapsed="false">
      <c r="A450" s="1"/>
      <c r="B450" s="39" t="n">
        <f aca="false">CadastroDeFuncionários!G450</f>
        <v>0</v>
      </c>
      <c r="C450" s="1" t="n">
        <f aca="false">CadastroDeFuncionários!C450</f>
        <v>0</v>
      </c>
      <c r="D450" s="1" t="n">
        <f aca="false">CadastroDeFuncionários!D450</f>
        <v>0</v>
      </c>
    </row>
    <row r="451" customFormat="false" ht="12.75" hidden="false" customHeight="false" outlineLevel="0" collapsed="false">
      <c r="A451" s="1"/>
      <c r="B451" s="39" t="n">
        <f aca="false">CadastroDeFuncionários!G451</f>
        <v>0</v>
      </c>
      <c r="C451" s="1" t="n">
        <f aca="false">CadastroDeFuncionários!C451</f>
        <v>0</v>
      </c>
      <c r="D451" s="1" t="n">
        <f aca="false">CadastroDeFuncionários!D451</f>
        <v>0</v>
      </c>
    </row>
    <row r="452" customFormat="false" ht="12.75" hidden="false" customHeight="false" outlineLevel="0" collapsed="false">
      <c r="A452" s="1"/>
      <c r="B452" s="39" t="n">
        <f aca="false">CadastroDeFuncionários!G452</f>
        <v>0</v>
      </c>
      <c r="C452" s="1" t="n">
        <f aca="false">CadastroDeFuncionários!C452</f>
        <v>0</v>
      </c>
      <c r="D452" s="1" t="n">
        <f aca="false">CadastroDeFuncionários!D452</f>
        <v>0</v>
      </c>
    </row>
    <row r="453" customFormat="false" ht="12.75" hidden="false" customHeight="false" outlineLevel="0" collapsed="false">
      <c r="A453" s="1"/>
      <c r="B453" s="39" t="n">
        <f aca="false">CadastroDeFuncionários!G453</f>
        <v>0</v>
      </c>
      <c r="C453" s="1" t="n">
        <f aca="false">CadastroDeFuncionários!C453</f>
        <v>0</v>
      </c>
      <c r="D453" s="1" t="n">
        <f aca="false">CadastroDeFuncionários!D453</f>
        <v>0</v>
      </c>
    </row>
    <row r="454" customFormat="false" ht="12.75" hidden="false" customHeight="false" outlineLevel="0" collapsed="false">
      <c r="A454" s="1"/>
      <c r="B454" s="39" t="n">
        <f aca="false">CadastroDeFuncionários!G454</f>
        <v>0</v>
      </c>
      <c r="C454" s="1" t="n">
        <f aca="false">CadastroDeFuncionários!C454</f>
        <v>0</v>
      </c>
      <c r="D454" s="1" t="n">
        <f aca="false">CadastroDeFuncionários!D454</f>
        <v>0</v>
      </c>
    </row>
    <row r="455" customFormat="false" ht="12.75" hidden="false" customHeight="false" outlineLevel="0" collapsed="false">
      <c r="A455" s="1"/>
      <c r="B455" s="39" t="n">
        <f aca="false">CadastroDeFuncionários!G455</f>
        <v>0</v>
      </c>
      <c r="C455" s="1" t="n">
        <f aca="false">CadastroDeFuncionários!C455</f>
        <v>0</v>
      </c>
      <c r="D455" s="1" t="n">
        <f aca="false">CadastroDeFuncionários!D455</f>
        <v>0</v>
      </c>
    </row>
    <row r="456" customFormat="false" ht="12.75" hidden="false" customHeight="false" outlineLevel="0" collapsed="false">
      <c r="A456" s="1"/>
      <c r="B456" s="39" t="n">
        <f aca="false">CadastroDeFuncionários!G456</f>
        <v>0</v>
      </c>
      <c r="C456" s="1" t="n">
        <f aca="false">CadastroDeFuncionários!C456</f>
        <v>0</v>
      </c>
      <c r="D456" s="1" t="n">
        <f aca="false">CadastroDeFuncionários!D456</f>
        <v>0</v>
      </c>
    </row>
    <row r="457" customFormat="false" ht="12.75" hidden="false" customHeight="false" outlineLevel="0" collapsed="false">
      <c r="A457" s="1"/>
      <c r="B457" s="39" t="n">
        <f aca="false">CadastroDeFuncionários!G457</f>
        <v>0</v>
      </c>
      <c r="C457" s="1" t="n">
        <f aca="false">CadastroDeFuncionários!C457</f>
        <v>0</v>
      </c>
      <c r="D457" s="1" t="n">
        <f aca="false">CadastroDeFuncionários!D457</f>
        <v>0</v>
      </c>
    </row>
    <row r="458" customFormat="false" ht="12.75" hidden="false" customHeight="false" outlineLevel="0" collapsed="false">
      <c r="A458" s="1"/>
      <c r="B458" s="39" t="n">
        <f aca="false">CadastroDeFuncionários!G458</f>
        <v>0</v>
      </c>
      <c r="C458" s="1" t="n">
        <f aca="false">CadastroDeFuncionários!C458</f>
        <v>0</v>
      </c>
      <c r="D458" s="1" t="n">
        <f aca="false">CadastroDeFuncionários!D458</f>
        <v>0</v>
      </c>
    </row>
    <row r="459" customFormat="false" ht="12.75" hidden="false" customHeight="false" outlineLevel="0" collapsed="false">
      <c r="A459" s="1"/>
      <c r="B459" s="39" t="n">
        <f aca="false">CadastroDeFuncionários!G459</f>
        <v>0</v>
      </c>
      <c r="C459" s="1" t="n">
        <f aca="false">CadastroDeFuncionários!C459</f>
        <v>0</v>
      </c>
      <c r="D459" s="1" t="n">
        <f aca="false">CadastroDeFuncionários!D459</f>
        <v>0</v>
      </c>
    </row>
    <row r="460" customFormat="false" ht="12.75" hidden="false" customHeight="false" outlineLevel="0" collapsed="false">
      <c r="A460" s="1"/>
      <c r="B460" s="39" t="n">
        <f aca="false">CadastroDeFuncionários!G460</f>
        <v>0</v>
      </c>
      <c r="C460" s="1" t="n">
        <f aca="false">CadastroDeFuncionários!C460</f>
        <v>0</v>
      </c>
      <c r="D460" s="1" t="n">
        <f aca="false">CadastroDeFuncionários!D460</f>
        <v>0</v>
      </c>
    </row>
    <row r="461" customFormat="false" ht="12.75" hidden="false" customHeight="false" outlineLevel="0" collapsed="false">
      <c r="A461" s="1"/>
      <c r="B461" s="39" t="n">
        <f aca="false">CadastroDeFuncionários!G461</f>
        <v>0</v>
      </c>
      <c r="C461" s="1" t="n">
        <f aca="false">CadastroDeFuncionários!C461</f>
        <v>0</v>
      </c>
      <c r="D461" s="1" t="n">
        <f aca="false">CadastroDeFuncionários!D461</f>
        <v>0</v>
      </c>
    </row>
    <row r="462" customFormat="false" ht="12.75" hidden="false" customHeight="false" outlineLevel="0" collapsed="false">
      <c r="A462" s="1"/>
      <c r="B462" s="39" t="n">
        <f aca="false">CadastroDeFuncionários!G462</f>
        <v>0</v>
      </c>
      <c r="C462" s="1" t="n">
        <f aca="false">CadastroDeFuncionários!C462</f>
        <v>0</v>
      </c>
      <c r="D462" s="1" t="n">
        <f aca="false">CadastroDeFuncionários!D462</f>
        <v>0</v>
      </c>
    </row>
    <row r="463" customFormat="false" ht="12.75" hidden="false" customHeight="false" outlineLevel="0" collapsed="false">
      <c r="A463" s="1"/>
      <c r="B463" s="39" t="n">
        <f aca="false">CadastroDeFuncionários!G463</f>
        <v>0</v>
      </c>
      <c r="C463" s="1" t="n">
        <f aca="false">CadastroDeFuncionários!C463</f>
        <v>0</v>
      </c>
      <c r="D463" s="1" t="n">
        <f aca="false">CadastroDeFuncionários!D463</f>
        <v>0</v>
      </c>
    </row>
    <row r="464" customFormat="false" ht="12.75" hidden="false" customHeight="false" outlineLevel="0" collapsed="false">
      <c r="A464" s="1"/>
      <c r="B464" s="39" t="n">
        <f aca="false">CadastroDeFuncionários!G464</f>
        <v>0</v>
      </c>
      <c r="C464" s="1" t="n">
        <f aca="false">CadastroDeFuncionários!C464</f>
        <v>0</v>
      </c>
      <c r="D464" s="1" t="n">
        <f aca="false">CadastroDeFuncionários!D464</f>
        <v>0</v>
      </c>
    </row>
    <row r="465" customFormat="false" ht="12.75" hidden="false" customHeight="false" outlineLevel="0" collapsed="false">
      <c r="A465" s="1"/>
      <c r="B465" s="39" t="n">
        <f aca="false">CadastroDeFuncionários!G465</f>
        <v>0</v>
      </c>
      <c r="C465" s="1" t="n">
        <f aca="false">CadastroDeFuncionários!C465</f>
        <v>0</v>
      </c>
      <c r="D465" s="1" t="n">
        <f aca="false">CadastroDeFuncionários!D465</f>
        <v>0</v>
      </c>
    </row>
    <row r="466" customFormat="false" ht="12.75" hidden="false" customHeight="false" outlineLevel="0" collapsed="false">
      <c r="A466" s="1"/>
      <c r="B466" s="39" t="n">
        <f aca="false">CadastroDeFuncionários!G466</f>
        <v>0</v>
      </c>
      <c r="C466" s="1" t="n">
        <f aca="false">CadastroDeFuncionários!C466</f>
        <v>0</v>
      </c>
      <c r="D466" s="1" t="n">
        <f aca="false">CadastroDeFuncionários!D466</f>
        <v>0</v>
      </c>
    </row>
    <row r="467" customFormat="false" ht="12.75" hidden="false" customHeight="false" outlineLevel="0" collapsed="false">
      <c r="A467" s="1"/>
      <c r="B467" s="39" t="n">
        <f aca="false">CadastroDeFuncionários!G467</f>
        <v>0</v>
      </c>
      <c r="C467" s="1" t="n">
        <f aca="false">CadastroDeFuncionários!C467</f>
        <v>0</v>
      </c>
      <c r="D467" s="1" t="n">
        <f aca="false">CadastroDeFuncionários!D467</f>
        <v>0</v>
      </c>
    </row>
    <row r="468" customFormat="false" ht="12.75" hidden="false" customHeight="false" outlineLevel="0" collapsed="false">
      <c r="A468" s="1"/>
      <c r="B468" s="39" t="n">
        <f aca="false">CadastroDeFuncionários!G468</f>
        <v>0</v>
      </c>
      <c r="C468" s="1" t="n">
        <f aca="false">CadastroDeFuncionários!C468</f>
        <v>0</v>
      </c>
      <c r="D468" s="1" t="n">
        <f aca="false">CadastroDeFuncionários!D468</f>
        <v>0</v>
      </c>
    </row>
    <row r="469" customFormat="false" ht="12.75" hidden="false" customHeight="false" outlineLevel="0" collapsed="false">
      <c r="A469" s="1"/>
      <c r="B469" s="39" t="n">
        <f aca="false">CadastroDeFuncionários!G469</f>
        <v>0</v>
      </c>
      <c r="C469" s="1" t="n">
        <f aca="false">CadastroDeFuncionários!C469</f>
        <v>0</v>
      </c>
      <c r="D469" s="1" t="n">
        <f aca="false">CadastroDeFuncionários!D469</f>
        <v>0</v>
      </c>
    </row>
    <row r="470" customFormat="false" ht="12.75" hidden="false" customHeight="false" outlineLevel="0" collapsed="false">
      <c r="A470" s="1"/>
      <c r="B470" s="39" t="n">
        <f aca="false">CadastroDeFuncionários!G470</f>
        <v>0</v>
      </c>
      <c r="C470" s="1" t="n">
        <f aca="false">CadastroDeFuncionários!C470</f>
        <v>0</v>
      </c>
      <c r="D470" s="1" t="n">
        <f aca="false">CadastroDeFuncionários!D470</f>
        <v>0</v>
      </c>
    </row>
    <row r="471" customFormat="false" ht="12.75" hidden="false" customHeight="false" outlineLevel="0" collapsed="false">
      <c r="A471" s="1"/>
      <c r="B471" s="39" t="n">
        <f aca="false">CadastroDeFuncionários!G471</f>
        <v>0</v>
      </c>
      <c r="C471" s="1" t="n">
        <f aca="false">CadastroDeFuncionários!C471</f>
        <v>0</v>
      </c>
      <c r="D471" s="1" t="n">
        <f aca="false">CadastroDeFuncionários!D471</f>
        <v>0</v>
      </c>
    </row>
    <row r="472" customFormat="false" ht="12.75" hidden="false" customHeight="false" outlineLevel="0" collapsed="false">
      <c r="A472" s="1"/>
      <c r="B472" s="39" t="n">
        <f aca="false">CadastroDeFuncionários!G472</f>
        <v>0</v>
      </c>
      <c r="C472" s="1" t="n">
        <f aca="false">CadastroDeFuncionários!C472</f>
        <v>0</v>
      </c>
      <c r="D472" s="1" t="n">
        <f aca="false">CadastroDeFuncionários!D472</f>
        <v>0</v>
      </c>
    </row>
    <row r="473" customFormat="false" ht="12.75" hidden="false" customHeight="false" outlineLevel="0" collapsed="false">
      <c r="A473" s="1"/>
      <c r="B473" s="39" t="n">
        <f aca="false">CadastroDeFuncionários!G473</f>
        <v>0</v>
      </c>
      <c r="C473" s="1" t="n">
        <f aca="false">CadastroDeFuncionários!C473</f>
        <v>0</v>
      </c>
      <c r="D473" s="1" t="n">
        <f aca="false">CadastroDeFuncionários!D473</f>
        <v>0</v>
      </c>
    </row>
    <row r="474" customFormat="false" ht="12.75" hidden="false" customHeight="false" outlineLevel="0" collapsed="false">
      <c r="A474" s="1"/>
      <c r="B474" s="39" t="n">
        <f aca="false">CadastroDeFuncionários!G474</f>
        <v>0</v>
      </c>
      <c r="C474" s="1" t="n">
        <f aca="false">CadastroDeFuncionários!C474</f>
        <v>0</v>
      </c>
      <c r="D474" s="1" t="n">
        <f aca="false">CadastroDeFuncionários!D474</f>
        <v>0</v>
      </c>
    </row>
    <row r="475" customFormat="false" ht="12.75" hidden="false" customHeight="false" outlineLevel="0" collapsed="false">
      <c r="A475" s="1"/>
      <c r="B475" s="39" t="n">
        <f aca="false">CadastroDeFuncionários!G475</f>
        <v>0</v>
      </c>
      <c r="C475" s="1" t="n">
        <f aca="false">CadastroDeFuncionários!C475</f>
        <v>0</v>
      </c>
      <c r="D475" s="1" t="n">
        <f aca="false">CadastroDeFuncionários!D475</f>
        <v>0</v>
      </c>
    </row>
    <row r="476" customFormat="false" ht="12.75" hidden="false" customHeight="false" outlineLevel="0" collapsed="false">
      <c r="A476" s="1"/>
      <c r="B476" s="39" t="n">
        <f aca="false">CadastroDeFuncionários!G476</f>
        <v>0</v>
      </c>
      <c r="C476" s="1" t="n">
        <f aca="false">CadastroDeFuncionários!C476</f>
        <v>0</v>
      </c>
      <c r="D476" s="1" t="n">
        <f aca="false">CadastroDeFuncionários!D476</f>
        <v>0</v>
      </c>
    </row>
    <row r="477" customFormat="false" ht="12.75" hidden="false" customHeight="false" outlineLevel="0" collapsed="false">
      <c r="A477" s="1"/>
      <c r="B477" s="39" t="n">
        <f aca="false">CadastroDeFuncionários!G477</f>
        <v>0</v>
      </c>
      <c r="C477" s="1" t="n">
        <f aca="false">CadastroDeFuncionários!C477</f>
        <v>0</v>
      </c>
      <c r="D477" s="1" t="n">
        <f aca="false">CadastroDeFuncionários!D477</f>
        <v>0</v>
      </c>
    </row>
    <row r="478" customFormat="false" ht="12.75" hidden="false" customHeight="false" outlineLevel="0" collapsed="false">
      <c r="A478" s="1"/>
      <c r="B478" s="39" t="n">
        <f aca="false">CadastroDeFuncionários!G478</f>
        <v>0</v>
      </c>
      <c r="C478" s="1" t="n">
        <f aca="false">CadastroDeFuncionários!C478</f>
        <v>0</v>
      </c>
      <c r="D478" s="1" t="n">
        <f aca="false">CadastroDeFuncionários!D478</f>
        <v>0</v>
      </c>
    </row>
    <row r="479" customFormat="false" ht="12.75" hidden="false" customHeight="false" outlineLevel="0" collapsed="false">
      <c r="A479" s="1"/>
      <c r="B479" s="39" t="n">
        <f aca="false">CadastroDeFuncionários!G479</f>
        <v>0</v>
      </c>
      <c r="C479" s="1" t="n">
        <f aca="false">CadastroDeFuncionários!C479</f>
        <v>0</v>
      </c>
      <c r="D479" s="1" t="n">
        <f aca="false">CadastroDeFuncionários!D479</f>
        <v>0</v>
      </c>
    </row>
    <row r="480" customFormat="false" ht="12.75" hidden="false" customHeight="false" outlineLevel="0" collapsed="false">
      <c r="A480" s="1"/>
      <c r="B480" s="39" t="n">
        <f aca="false">CadastroDeFuncionários!G480</f>
        <v>0</v>
      </c>
      <c r="C480" s="1" t="n">
        <f aca="false">CadastroDeFuncionários!C480</f>
        <v>0</v>
      </c>
      <c r="D480" s="1" t="n">
        <f aca="false">CadastroDeFuncionários!D480</f>
        <v>0</v>
      </c>
    </row>
    <row r="481" customFormat="false" ht="12.75" hidden="false" customHeight="false" outlineLevel="0" collapsed="false">
      <c r="A481" s="1"/>
      <c r="B481" s="39" t="n">
        <f aca="false">CadastroDeFuncionários!G481</f>
        <v>0</v>
      </c>
      <c r="C481" s="1" t="n">
        <f aca="false">CadastroDeFuncionários!C481</f>
        <v>0</v>
      </c>
      <c r="D481" s="1" t="n">
        <f aca="false">CadastroDeFuncionários!D481</f>
        <v>0</v>
      </c>
    </row>
    <row r="482" customFormat="false" ht="12.75" hidden="false" customHeight="false" outlineLevel="0" collapsed="false">
      <c r="A482" s="1"/>
      <c r="B482" s="39" t="n">
        <f aca="false">CadastroDeFuncionários!G482</f>
        <v>0</v>
      </c>
      <c r="C482" s="1" t="n">
        <f aca="false">CadastroDeFuncionários!C482</f>
        <v>0</v>
      </c>
      <c r="D482" s="1" t="n">
        <f aca="false">CadastroDeFuncionários!D482</f>
        <v>0</v>
      </c>
    </row>
    <row r="483" customFormat="false" ht="12.75" hidden="false" customHeight="false" outlineLevel="0" collapsed="false">
      <c r="A483" s="1"/>
      <c r="B483" s="39" t="n">
        <f aca="false">CadastroDeFuncionários!G483</f>
        <v>0</v>
      </c>
      <c r="C483" s="1" t="n">
        <f aca="false">CadastroDeFuncionários!C483</f>
        <v>0</v>
      </c>
      <c r="D483" s="1" t="n">
        <f aca="false">CadastroDeFuncionários!D483</f>
        <v>0</v>
      </c>
    </row>
    <row r="484" customFormat="false" ht="12.75" hidden="false" customHeight="false" outlineLevel="0" collapsed="false">
      <c r="A484" s="1"/>
      <c r="B484" s="39" t="n">
        <f aca="false">CadastroDeFuncionários!G484</f>
        <v>0</v>
      </c>
      <c r="C484" s="1" t="n">
        <f aca="false">CadastroDeFuncionários!C484</f>
        <v>0</v>
      </c>
      <c r="D484" s="1" t="n">
        <f aca="false">CadastroDeFuncionários!D484</f>
        <v>0</v>
      </c>
    </row>
    <row r="485" customFormat="false" ht="12.75" hidden="false" customHeight="false" outlineLevel="0" collapsed="false">
      <c r="A485" s="1"/>
      <c r="B485" s="39" t="n">
        <f aca="false">CadastroDeFuncionários!G485</f>
        <v>0</v>
      </c>
      <c r="C485" s="1" t="n">
        <f aca="false">CadastroDeFuncionários!C485</f>
        <v>0</v>
      </c>
      <c r="D485" s="1" t="n">
        <f aca="false">CadastroDeFuncionários!D485</f>
        <v>0</v>
      </c>
    </row>
    <row r="486" customFormat="false" ht="12.75" hidden="false" customHeight="false" outlineLevel="0" collapsed="false">
      <c r="A486" s="1"/>
      <c r="B486" s="39" t="n">
        <f aca="false">CadastroDeFuncionários!G486</f>
        <v>0</v>
      </c>
      <c r="C486" s="1" t="n">
        <f aca="false">CadastroDeFuncionários!C486</f>
        <v>0</v>
      </c>
      <c r="D486" s="1" t="n">
        <f aca="false">CadastroDeFuncionários!D486</f>
        <v>0</v>
      </c>
    </row>
    <row r="487" customFormat="false" ht="12.75" hidden="false" customHeight="false" outlineLevel="0" collapsed="false">
      <c r="A487" s="1"/>
      <c r="B487" s="39" t="n">
        <f aca="false">CadastroDeFuncionários!G487</f>
        <v>0</v>
      </c>
      <c r="C487" s="1" t="n">
        <f aca="false">CadastroDeFuncionários!C487</f>
        <v>0</v>
      </c>
      <c r="D487" s="1" t="n">
        <f aca="false">CadastroDeFuncionários!D487</f>
        <v>0</v>
      </c>
    </row>
    <row r="488" customFormat="false" ht="12.75" hidden="false" customHeight="false" outlineLevel="0" collapsed="false">
      <c r="A488" s="1"/>
      <c r="B488" s="39" t="n">
        <f aca="false">CadastroDeFuncionários!G488</f>
        <v>0</v>
      </c>
      <c r="C488" s="1" t="n">
        <f aca="false">CadastroDeFuncionários!C488</f>
        <v>0</v>
      </c>
      <c r="D488" s="1" t="n">
        <f aca="false">CadastroDeFuncionários!D488</f>
        <v>0</v>
      </c>
    </row>
    <row r="489" customFormat="false" ht="12.75" hidden="false" customHeight="false" outlineLevel="0" collapsed="false">
      <c r="A489" s="1"/>
      <c r="B489" s="39" t="n">
        <f aca="false">CadastroDeFuncionários!G489</f>
        <v>0</v>
      </c>
      <c r="C489" s="1" t="n">
        <f aca="false">CadastroDeFuncionários!C489</f>
        <v>0</v>
      </c>
      <c r="D489" s="1" t="n">
        <f aca="false">CadastroDeFuncionários!D489</f>
        <v>0</v>
      </c>
    </row>
    <row r="490" customFormat="false" ht="12.75" hidden="false" customHeight="false" outlineLevel="0" collapsed="false">
      <c r="A490" s="1"/>
      <c r="B490" s="39" t="n">
        <f aca="false">CadastroDeFuncionários!G490</f>
        <v>0</v>
      </c>
      <c r="C490" s="1" t="n">
        <f aca="false">CadastroDeFuncionários!C490</f>
        <v>0</v>
      </c>
      <c r="D490" s="1" t="n">
        <f aca="false">CadastroDeFuncionários!D490</f>
        <v>0</v>
      </c>
    </row>
    <row r="491" customFormat="false" ht="12.75" hidden="false" customHeight="false" outlineLevel="0" collapsed="false">
      <c r="A491" s="1"/>
      <c r="B491" s="39" t="n">
        <f aca="false">CadastroDeFuncionários!G491</f>
        <v>0</v>
      </c>
      <c r="C491" s="1" t="n">
        <f aca="false">CadastroDeFuncionários!C491</f>
        <v>0</v>
      </c>
      <c r="D491" s="1" t="n">
        <f aca="false">CadastroDeFuncionários!D491</f>
        <v>0</v>
      </c>
    </row>
    <row r="492" customFormat="false" ht="12.75" hidden="false" customHeight="false" outlineLevel="0" collapsed="false">
      <c r="A492" s="1"/>
      <c r="B492" s="39" t="n">
        <f aca="false">CadastroDeFuncionários!G492</f>
        <v>0</v>
      </c>
      <c r="C492" s="1" t="n">
        <f aca="false">CadastroDeFuncionários!C492</f>
        <v>0</v>
      </c>
      <c r="D492" s="1" t="n">
        <f aca="false">CadastroDeFuncionários!D492</f>
        <v>0</v>
      </c>
    </row>
    <row r="493" customFormat="false" ht="12.75" hidden="false" customHeight="false" outlineLevel="0" collapsed="false">
      <c r="A493" s="1"/>
      <c r="B493" s="39" t="n">
        <f aca="false">CadastroDeFuncionários!G493</f>
        <v>0</v>
      </c>
      <c r="C493" s="1" t="n">
        <f aca="false">CadastroDeFuncionários!C493</f>
        <v>0</v>
      </c>
      <c r="D493" s="1" t="n">
        <f aca="false">CadastroDeFuncionários!D493</f>
        <v>0</v>
      </c>
    </row>
    <row r="494" customFormat="false" ht="12.75" hidden="false" customHeight="false" outlineLevel="0" collapsed="false">
      <c r="A494" s="1"/>
      <c r="B494" s="39" t="n">
        <f aca="false">CadastroDeFuncionários!G494</f>
        <v>0</v>
      </c>
      <c r="C494" s="1" t="n">
        <f aca="false">CadastroDeFuncionários!C494</f>
        <v>0</v>
      </c>
      <c r="D494" s="1" t="n">
        <f aca="false">CadastroDeFuncionários!D494</f>
        <v>0</v>
      </c>
    </row>
    <row r="495" customFormat="false" ht="12.75" hidden="false" customHeight="false" outlineLevel="0" collapsed="false">
      <c r="A495" s="1"/>
      <c r="B495" s="39" t="n">
        <f aca="false">CadastroDeFuncionários!G495</f>
        <v>0</v>
      </c>
      <c r="C495" s="1" t="n">
        <f aca="false">CadastroDeFuncionários!C495</f>
        <v>0</v>
      </c>
      <c r="D495" s="1" t="n">
        <f aca="false">CadastroDeFuncionários!D495</f>
        <v>0</v>
      </c>
    </row>
    <row r="496" customFormat="false" ht="12.75" hidden="false" customHeight="false" outlineLevel="0" collapsed="false">
      <c r="A496" s="1"/>
      <c r="B496" s="39" t="n">
        <f aca="false">CadastroDeFuncionários!G496</f>
        <v>0</v>
      </c>
      <c r="C496" s="1" t="n">
        <f aca="false">CadastroDeFuncionários!C496</f>
        <v>0</v>
      </c>
      <c r="D496" s="1" t="n">
        <f aca="false">CadastroDeFuncionários!D496</f>
        <v>0</v>
      </c>
    </row>
    <row r="497" customFormat="false" ht="12.75" hidden="false" customHeight="false" outlineLevel="0" collapsed="false">
      <c r="A497" s="1"/>
      <c r="B497" s="39" t="n">
        <f aca="false">CadastroDeFuncionários!G497</f>
        <v>0</v>
      </c>
      <c r="C497" s="1" t="n">
        <f aca="false">CadastroDeFuncionários!C497</f>
        <v>0</v>
      </c>
      <c r="D497" s="1" t="n">
        <f aca="false">CadastroDeFuncionários!D497</f>
        <v>0</v>
      </c>
    </row>
    <row r="498" customFormat="false" ht="12.75" hidden="false" customHeight="false" outlineLevel="0" collapsed="false">
      <c r="A498" s="1"/>
      <c r="B498" s="39" t="n">
        <f aca="false">CadastroDeFuncionários!G498</f>
        <v>0</v>
      </c>
      <c r="C498" s="1" t="n">
        <f aca="false">CadastroDeFuncionários!C498</f>
        <v>0</v>
      </c>
      <c r="D498" s="1" t="n">
        <f aca="false">CadastroDeFuncionários!D498</f>
        <v>0</v>
      </c>
    </row>
    <row r="499" customFormat="false" ht="12.75" hidden="false" customHeight="false" outlineLevel="0" collapsed="false">
      <c r="A499" s="1"/>
      <c r="B499" s="39" t="n">
        <f aca="false">CadastroDeFuncionários!G499</f>
        <v>0</v>
      </c>
      <c r="C499" s="1" t="n">
        <f aca="false">CadastroDeFuncionários!C499</f>
        <v>0</v>
      </c>
      <c r="D499" s="1" t="n">
        <f aca="false">CadastroDeFuncionários!D499</f>
        <v>0</v>
      </c>
    </row>
    <row r="500" customFormat="false" ht="12.75" hidden="false" customHeight="false" outlineLevel="0" collapsed="false">
      <c r="A500" s="1"/>
      <c r="B500" s="39" t="n">
        <f aca="false">CadastroDeFuncionários!G500</f>
        <v>0</v>
      </c>
      <c r="C500" s="1" t="n">
        <f aca="false">CadastroDeFuncionários!C500</f>
        <v>0</v>
      </c>
      <c r="D500" s="1" t="n">
        <f aca="false">CadastroDeFuncionários!D500</f>
        <v>0</v>
      </c>
    </row>
    <row r="501" customFormat="false" ht="12.75" hidden="false" customHeight="false" outlineLevel="0" collapsed="false">
      <c r="A501" s="1"/>
      <c r="B501" s="39" t="n">
        <f aca="false">CadastroDeFuncionários!G501</f>
        <v>0</v>
      </c>
      <c r="C501" s="1" t="n">
        <f aca="false">CadastroDeFuncionários!C501</f>
        <v>0</v>
      </c>
      <c r="D501" s="1" t="n">
        <f aca="false">CadastroDeFuncionários!D501</f>
        <v>0</v>
      </c>
    </row>
    <row r="502" customFormat="false" ht="12.75" hidden="false" customHeight="false" outlineLevel="0" collapsed="false">
      <c r="A502" s="1"/>
      <c r="B502" s="39"/>
      <c r="C502" s="1"/>
      <c r="D502" s="1" t="n">
        <f aca="false">CadastroDeFuncionários!D502</f>
        <v>0</v>
      </c>
    </row>
    <row r="503" customFormat="false" ht="12.75" hidden="false" customHeight="false" outlineLevel="0" collapsed="false">
      <c r="D503" s="29" t="n">
        <f aca="false">CadastroDeFuncionários!D503</f>
        <v>0</v>
      </c>
    </row>
    <row r="504" customFormat="false" ht="12.75" hidden="false" customHeight="false" outlineLevel="0" collapsed="false">
      <c r="D504" s="29" t="n">
        <f aca="false">CadastroDeFuncionários!D504</f>
        <v>0</v>
      </c>
    </row>
    <row r="505" customFormat="false" ht="12.75" hidden="false" customHeight="false" outlineLevel="0" collapsed="false">
      <c r="D505" s="29" t="n">
        <f aca="false">CadastroDeFuncionários!D505</f>
        <v>0</v>
      </c>
    </row>
    <row r="506" customFormat="false" ht="12.75" hidden="false" customHeight="false" outlineLevel="0" collapsed="false">
      <c r="D506" s="29" t="n">
        <f aca="false">CadastroDeFuncionários!D506</f>
        <v>0</v>
      </c>
    </row>
    <row r="507" customFormat="false" ht="12.75" hidden="false" customHeight="false" outlineLevel="0" collapsed="false">
      <c r="D507" s="29" t="n">
        <f aca="false">CadastroDeFuncionários!D507</f>
        <v>0</v>
      </c>
    </row>
    <row r="508" customFormat="false" ht="12.75" hidden="false" customHeight="false" outlineLevel="0" collapsed="false">
      <c r="D508" s="29" t="n">
        <f aca="false">CadastroDeFuncionários!D508</f>
        <v>0</v>
      </c>
    </row>
    <row r="509" customFormat="false" ht="12.75" hidden="false" customHeight="false" outlineLevel="0" collapsed="false">
      <c r="D509" s="29" t="n">
        <f aca="false">CadastroDeFuncionários!D509</f>
        <v>0</v>
      </c>
    </row>
  </sheetData>
  <autoFilter ref="B3:D509"/>
  <mergeCells count="3">
    <mergeCell ref="C2:C3"/>
    <mergeCell ref="D2:D3"/>
    <mergeCell ref="F3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1.85"/>
    <col collapsed="false" customWidth="true" hidden="false" outlineLevel="0" max="3" min="3" style="42" width="34.71"/>
    <col collapsed="false" customWidth="true" hidden="false" outlineLevel="0" max="4" min="4" style="43" width="13.7"/>
    <col collapsed="false" customWidth="true" hidden="false" outlineLevel="0" max="5" min="5" style="44" width="5.71"/>
    <col collapsed="false" customWidth="true" hidden="false" outlineLevel="0" max="6" min="6" style="45" width="15.99"/>
    <col collapsed="false" customWidth="true" hidden="false" outlineLevel="0" max="7" min="7" style="45" width="17.85"/>
    <col collapsed="false" customWidth="true" hidden="false" outlineLevel="0" max="8" min="8" style="41" width="12.85"/>
    <col collapsed="false" customWidth="true" hidden="false" outlineLevel="0" max="9" min="9" style="45" width="4.14"/>
    <col collapsed="false" customWidth="false" hidden="false" outlineLevel="0" max="257" min="10" style="45" width="9.14"/>
  </cols>
  <sheetData>
    <row r="1" s="53" customFormat="true" ht="20.25" hidden="false" customHeight="false" outlineLevel="0" collapsed="false">
      <c r="A1" s="46"/>
      <c r="B1" s="47"/>
      <c r="C1" s="48"/>
      <c r="D1" s="49" t="s">
        <v>15</v>
      </c>
      <c r="E1" s="50"/>
      <c r="F1" s="51"/>
      <c r="G1" s="52"/>
      <c r="H1" s="47"/>
    </row>
    <row r="2" customFormat="false" ht="11.25" hidden="false" customHeight="false" outlineLevel="0" collapsed="false">
      <c r="A2" s="54" t="s">
        <v>16</v>
      </c>
      <c r="B2" s="54"/>
      <c r="C2" s="55" t="s">
        <v>10</v>
      </c>
      <c r="D2" s="56" t="s">
        <v>11</v>
      </c>
      <c r="E2" s="57" t="s">
        <v>4</v>
      </c>
      <c r="F2" s="57" t="s">
        <v>17</v>
      </c>
      <c r="G2" s="58" t="s">
        <v>9</v>
      </c>
      <c r="H2" s="59" t="s">
        <v>18</v>
      </c>
    </row>
    <row r="3" customFormat="false" ht="12" hidden="false" customHeight="false" outlineLevel="0" collapsed="false">
      <c r="A3" s="60" t="n">
        <v>1</v>
      </c>
      <c r="B3" s="61"/>
      <c r="C3" s="62" t="s">
        <v>19</v>
      </c>
      <c r="D3" s="63" t="n">
        <v>22456</v>
      </c>
      <c r="E3" s="64" t="n">
        <v>1111</v>
      </c>
      <c r="F3" s="65" t="s">
        <v>20</v>
      </c>
      <c r="G3" s="66" t="str">
        <f aca="false">LOOKUP(D3,CadastroDEPTO!$C$4:$C$100,CadastroDEPTO!$B$4:$B$100)</f>
        <v>Adm de Vendas</v>
      </c>
      <c r="H3" s="67" t="str">
        <f aca="false">LOOKUP(D3,CadastroDEPTO!$C$4:$C$100,CadastroDEPTO!$F$4:$F$100)</f>
        <v>Daniel da Silveira</v>
      </c>
      <c r="K3" s="68" t="s">
        <v>21</v>
      </c>
    </row>
    <row r="4" customFormat="false" ht="11.25" hidden="false" customHeight="true" outlineLevel="0" collapsed="false">
      <c r="A4" s="69" t="n">
        <v>2</v>
      </c>
      <c r="B4" s="70"/>
      <c r="C4" s="71" t="s">
        <v>22</v>
      </c>
      <c r="D4" s="72" t="n">
        <v>22455</v>
      </c>
      <c r="E4" s="73" t="n">
        <v>3333</v>
      </c>
      <c r="F4" s="74" t="s">
        <v>20</v>
      </c>
      <c r="G4" s="75" t="str">
        <f aca="false">LOOKUP(D4,CadastroDEPTO!$C$4:$C$100,CadastroDEPTO!$B$4:$B$100)</f>
        <v>Compras</v>
      </c>
      <c r="H4" s="76" t="str">
        <f aca="false">LOOKUP(D4,CadastroDEPTO!$C$4:$C$100,CadastroDEPTO!$F$4:$F$100)</f>
        <v>Rafael da Silva</v>
      </c>
      <c r="J4" s="77" t="s">
        <v>23</v>
      </c>
      <c r="K4" s="77"/>
      <c r="L4" s="77"/>
    </row>
    <row r="5" customFormat="false" ht="11.25" hidden="false" customHeight="false" outlineLevel="0" collapsed="false">
      <c r="A5" s="69" t="n">
        <v>3</v>
      </c>
      <c r="B5" s="70"/>
      <c r="C5" s="71" t="s">
        <v>24</v>
      </c>
      <c r="D5" s="72" t="n">
        <v>22456</v>
      </c>
      <c r="E5" s="73" t="n">
        <v>4444</v>
      </c>
      <c r="F5" s="74" t="s">
        <v>20</v>
      </c>
      <c r="G5" s="75" t="str">
        <f aca="false">LOOKUP(D5,CadastroDEPTO!$C$4:$C$100,CadastroDEPTO!$B$4:$B$100)</f>
        <v>Adm de Vendas</v>
      </c>
      <c r="H5" s="76" t="str">
        <f aca="false">LOOKUP(D5,CadastroDEPTO!$C$4:$C$100,CadastroDEPTO!$F$4:$F$100)</f>
        <v>Daniel da Silveira</v>
      </c>
      <c r="J5" s="77"/>
      <c r="K5" s="77"/>
      <c r="L5" s="77"/>
    </row>
    <row r="6" customFormat="false" ht="11.25" hidden="false" customHeight="false" outlineLevel="0" collapsed="false">
      <c r="A6" s="69" t="n">
        <v>4</v>
      </c>
      <c r="B6" s="70"/>
      <c r="C6" s="78" t="s">
        <v>25</v>
      </c>
      <c r="D6" s="72" t="n">
        <v>22457</v>
      </c>
      <c r="E6" s="73" t="n">
        <v>2222</v>
      </c>
      <c r="F6" s="74" t="s">
        <v>20</v>
      </c>
      <c r="G6" s="75" t="str">
        <f aca="false">LOOKUP(D6,CadastroDEPTO!$C$4:$C$100,CadastroDEPTO!$B$4:$B$100)</f>
        <v>Contabilidade</v>
      </c>
      <c r="H6" s="76" t="str">
        <f aca="false">LOOKUP(D6,CadastroDEPTO!$C$4:$C$100,CadastroDEPTO!$F$4:$F$100)</f>
        <v>Daiane Luz</v>
      </c>
      <c r="J6" s="77"/>
      <c r="K6" s="77"/>
      <c r="L6" s="77"/>
    </row>
    <row r="7" customFormat="false" ht="11.25" hidden="false" customHeight="false" outlineLevel="0" collapsed="false">
      <c r="A7" s="69" t="n">
        <v>5</v>
      </c>
      <c r="B7" s="70"/>
      <c r="C7" s="71" t="s">
        <v>26</v>
      </c>
      <c r="D7" s="72" t="n">
        <v>22457</v>
      </c>
      <c r="E7" s="73" t="n">
        <v>8888</v>
      </c>
      <c r="F7" s="74" t="s">
        <v>20</v>
      </c>
      <c r="G7" s="75" t="str">
        <f aca="false">LOOKUP(D7,CadastroDEPTO!$C$4:$C$100,CadastroDEPTO!$B$4:$B$100)</f>
        <v>Contabilidade</v>
      </c>
      <c r="H7" s="76" t="str">
        <f aca="false">LOOKUP(D7,CadastroDEPTO!$C$4:$C$100,CadastroDEPTO!$F$4:$F$100)</f>
        <v>Daiane Luz</v>
      </c>
      <c r="J7" s="77"/>
      <c r="K7" s="77"/>
      <c r="L7" s="77"/>
    </row>
    <row r="8" customFormat="false" ht="11.25" hidden="false" customHeight="false" outlineLevel="0" collapsed="false">
      <c r="A8" s="69" t="n">
        <v>6</v>
      </c>
      <c r="B8" s="70"/>
      <c r="C8" s="71" t="s">
        <v>27</v>
      </c>
      <c r="D8" s="72" t="n">
        <v>22455</v>
      </c>
      <c r="E8" s="73" t="n">
        <v>5555</v>
      </c>
      <c r="F8" s="74" t="s">
        <v>20</v>
      </c>
      <c r="G8" s="75" t="str">
        <f aca="false">LOOKUP(D8,CadastroDEPTO!$C$4:$C$100,CadastroDEPTO!$B$4:$B$100)</f>
        <v>Compras</v>
      </c>
      <c r="H8" s="76" t="str">
        <f aca="false">LOOKUP(D8,CadastroDEPTO!$C$4:$C$100,CadastroDEPTO!$F$4:$F$100)</f>
        <v>Rafael da Silva</v>
      </c>
      <c r="J8" s="77"/>
      <c r="K8" s="77"/>
      <c r="L8" s="77"/>
    </row>
    <row r="9" customFormat="false" ht="11.25" hidden="false" customHeight="false" outlineLevel="0" collapsed="false">
      <c r="A9" s="69" t="n">
        <v>7</v>
      </c>
      <c r="B9" s="70"/>
      <c r="C9" s="71" t="s">
        <v>28</v>
      </c>
      <c r="D9" s="72" t="n">
        <v>22456</v>
      </c>
      <c r="E9" s="73" t="n">
        <v>4455</v>
      </c>
      <c r="F9" s="74" t="s">
        <v>29</v>
      </c>
      <c r="G9" s="75" t="str">
        <f aca="false">LOOKUP(D9,CadastroDEPTO!$C$4:$C$100,CadastroDEPTO!$B$4:$B$100)</f>
        <v>Adm de Vendas</v>
      </c>
      <c r="H9" s="76" t="str">
        <f aca="false">LOOKUP(D9,CadastroDEPTO!$C$4:$C$100,CadastroDEPTO!$F$4:$F$100)</f>
        <v>Daniel da Silveira</v>
      </c>
      <c r="J9" s="77"/>
      <c r="K9" s="77"/>
      <c r="L9" s="77"/>
    </row>
    <row r="10" customFormat="false" ht="11.25" hidden="false" customHeight="false" outlineLevel="0" collapsed="false">
      <c r="A10" s="69" t="n">
        <v>8</v>
      </c>
      <c r="B10" s="70"/>
      <c r="C10" s="71" t="s">
        <v>30</v>
      </c>
      <c r="D10" s="72" t="n">
        <v>22455</v>
      </c>
      <c r="E10" s="73" t="n">
        <v>5544</v>
      </c>
      <c r="F10" s="74" t="s">
        <v>31</v>
      </c>
      <c r="G10" s="75" t="str">
        <f aca="false">LOOKUP(D10,CadastroDEPTO!$C$4:$C$100,CadastroDEPTO!$B$4:$B$100)</f>
        <v>Compras</v>
      </c>
      <c r="H10" s="76" t="str">
        <f aca="false">LOOKUP(D10,CadastroDEPTO!$C$4:$C$100,CadastroDEPTO!$F$4:$F$100)</f>
        <v>Rafael da Silva</v>
      </c>
      <c r="J10" s="77"/>
      <c r="K10" s="77"/>
      <c r="L10" s="77"/>
    </row>
    <row r="11" customFormat="false" ht="11.25" hidden="false" customHeight="false" outlineLevel="0" collapsed="false">
      <c r="A11" s="69" t="n">
        <v>9</v>
      </c>
      <c r="B11" s="70"/>
      <c r="C11" s="71"/>
      <c r="D11" s="72"/>
      <c r="E11" s="73"/>
      <c r="F11" s="74"/>
      <c r="G11" s="75" t="e">
        <f aca="false">LOOKUP(D11,CadastroDEPTO!$C$4:$C$100,CadastroDEPTO!$B$4:$B$100)</f>
        <v>#N/A</v>
      </c>
      <c r="H11" s="76" t="e">
        <f aca="false">LOOKUP(D11,CadastroDEPTO!$C$4:$C$100,CadastroDEPTO!$F$4:$F$100)</f>
        <v>#N/A</v>
      </c>
      <c r="J11" s="77"/>
      <c r="K11" s="77"/>
      <c r="L11" s="77"/>
    </row>
    <row r="12" customFormat="false" ht="11.25" hidden="false" customHeight="true" outlineLevel="0" collapsed="false">
      <c r="A12" s="69" t="n">
        <v>10</v>
      </c>
      <c r="B12" s="70"/>
      <c r="C12" s="79"/>
      <c r="D12" s="72"/>
      <c r="E12" s="73"/>
      <c r="F12" s="74"/>
      <c r="G12" s="75" t="e">
        <f aca="false">LOOKUP(D12,CadastroDEPTO!$C$4:$C$100,CadastroDEPTO!$B$4:$B$100)</f>
        <v>#N/A</v>
      </c>
      <c r="H12" s="76" t="e">
        <f aca="false">LOOKUP(D12,CadastroDEPTO!$C$4:$C$100,CadastroDEPTO!$F$4:$F$100)</f>
        <v>#N/A</v>
      </c>
      <c r="J12" s="77" t="s">
        <v>32</v>
      </c>
      <c r="K12" s="77"/>
      <c r="L12" s="77"/>
    </row>
    <row r="13" customFormat="false" ht="11.25" hidden="false" customHeight="false" outlineLevel="0" collapsed="false">
      <c r="A13" s="69" t="n">
        <v>11</v>
      </c>
      <c r="B13" s="70"/>
      <c r="C13" s="71"/>
      <c r="D13" s="72"/>
      <c r="E13" s="73"/>
      <c r="F13" s="74"/>
      <c r="G13" s="75" t="e">
        <f aca="false">LOOKUP(D13,CadastroDEPTO!$C$4:$C$100,CadastroDEPTO!$B$4:$B$100)</f>
        <v>#N/A</v>
      </c>
      <c r="H13" s="76" t="e">
        <f aca="false">LOOKUP(D13,CadastroDEPTO!$C$4:$C$100,CadastroDEPTO!$F$4:$F$100)</f>
        <v>#N/A</v>
      </c>
      <c r="J13" s="77"/>
      <c r="K13" s="77"/>
      <c r="L13" s="77"/>
    </row>
    <row r="14" customFormat="false" ht="11.25" hidden="false" customHeight="false" outlineLevel="0" collapsed="false">
      <c r="A14" s="69" t="n">
        <v>12</v>
      </c>
      <c r="B14" s="70"/>
      <c r="C14" s="78"/>
      <c r="D14" s="72"/>
      <c r="E14" s="73"/>
      <c r="F14" s="74"/>
      <c r="G14" s="75" t="e">
        <f aca="false">LOOKUP(D14,CadastroDEPTO!$C$4:$C$100,CadastroDEPTO!$B$4:$B$100)</f>
        <v>#N/A</v>
      </c>
      <c r="H14" s="76" t="e">
        <f aca="false">LOOKUP(D14,CadastroDEPTO!$C$4:$C$100,CadastroDEPTO!$F$4:$F$100)</f>
        <v>#N/A</v>
      </c>
      <c r="J14" s="77"/>
      <c r="K14" s="77"/>
      <c r="L14" s="77"/>
    </row>
    <row r="15" customFormat="false" ht="11.25" hidden="false" customHeight="false" outlineLevel="0" collapsed="false">
      <c r="A15" s="69" t="n">
        <v>13</v>
      </c>
      <c r="B15" s="70"/>
      <c r="C15" s="71"/>
      <c r="D15" s="72"/>
      <c r="E15" s="73"/>
      <c r="F15" s="74"/>
      <c r="G15" s="75" t="e">
        <f aca="false">LOOKUP(D15,CadastroDEPTO!$C$4:$C$100,CadastroDEPTO!$B$4:$B$100)</f>
        <v>#N/A</v>
      </c>
      <c r="H15" s="76" t="e">
        <f aca="false">LOOKUP(D15,CadastroDEPTO!$C$4:$C$100,CadastroDEPTO!$F$4:$F$100)</f>
        <v>#N/A</v>
      </c>
      <c r="J15" s="77"/>
      <c r="K15" s="77"/>
      <c r="L15" s="77"/>
    </row>
    <row r="16" customFormat="false" ht="11.25" hidden="false" customHeight="false" outlineLevel="0" collapsed="false">
      <c r="A16" s="69" t="n">
        <v>14</v>
      </c>
      <c r="B16" s="70"/>
      <c r="C16" s="71"/>
      <c r="D16" s="72"/>
      <c r="E16" s="73"/>
      <c r="F16" s="74"/>
      <c r="G16" s="75" t="e">
        <f aca="false">LOOKUP(D16,CadastroDEPTO!$C$4:$C$100,CadastroDEPTO!$B$4:$B$100)</f>
        <v>#N/A</v>
      </c>
      <c r="H16" s="76" t="e">
        <f aca="false">LOOKUP(D16,CadastroDEPTO!$C$4:$C$100,CadastroDEPTO!$F$4:$F$100)</f>
        <v>#N/A</v>
      </c>
    </row>
    <row r="17" customFormat="false" ht="11.25" hidden="false" customHeight="false" outlineLevel="0" collapsed="false">
      <c r="A17" s="69" t="n">
        <v>15</v>
      </c>
      <c r="B17" s="70"/>
      <c r="C17" s="71"/>
      <c r="D17" s="72"/>
      <c r="E17" s="73"/>
      <c r="F17" s="74"/>
      <c r="G17" s="74"/>
      <c r="H17" s="80"/>
    </row>
    <row r="18" customFormat="false" ht="11.25" hidden="false" customHeight="false" outlineLevel="0" collapsed="false">
      <c r="A18" s="69" t="n">
        <v>16</v>
      </c>
      <c r="B18" s="70"/>
      <c r="C18" s="71"/>
      <c r="D18" s="72"/>
      <c r="E18" s="73"/>
      <c r="F18" s="74"/>
      <c r="G18" s="74"/>
      <c r="H18" s="80"/>
    </row>
    <row r="19" customFormat="false" ht="11.25" hidden="false" customHeight="false" outlineLevel="0" collapsed="false">
      <c r="A19" s="69" t="n">
        <v>17</v>
      </c>
      <c r="B19" s="70"/>
      <c r="C19" s="71"/>
      <c r="D19" s="72"/>
      <c r="E19" s="73"/>
      <c r="F19" s="74"/>
      <c r="G19" s="74"/>
      <c r="H19" s="80"/>
    </row>
    <row r="20" customFormat="false" ht="11.25" hidden="false" customHeight="false" outlineLevel="0" collapsed="false">
      <c r="A20" s="69" t="n">
        <v>18</v>
      </c>
      <c r="B20" s="70"/>
      <c r="C20" s="79"/>
      <c r="D20" s="72"/>
      <c r="E20" s="73"/>
      <c r="F20" s="74"/>
      <c r="G20" s="74"/>
      <c r="H20" s="80"/>
    </row>
    <row r="21" customFormat="false" ht="11.25" hidden="false" customHeight="false" outlineLevel="0" collapsed="false">
      <c r="A21" s="69" t="n">
        <v>19</v>
      </c>
      <c r="B21" s="70"/>
      <c r="C21" s="71"/>
      <c r="D21" s="72"/>
      <c r="E21" s="73"/>
      <c r="F21" s="74"/>
      <c r="G21" s="74"/>
      <c r="H21" s="80"/>
    </row>
    <row r="22" customFormat="false" ht="11.25" hidden="false" customHeight="false" outlineLevel="0" collapsed="false">
      <c r="A22" s="69" t="n">
        <v>20</v>
      </c>
      <c r="B22" s="70"/>
      <c r="C22" s="71"/>
      <c r="D22" s="72"/>
      <c r="E22" s="73"/>
      <c r="F22" s="74"/>
      <c r="G22" s="74"/>
      <c r="H22" s="80"/>
    </row>
    <row r="23" customFormat="false" ht="11.25" hidden="false" customHeight="false" outlineLevel="0" collapsed="false">
      <c r="A23" s="69" t="n">
        <v>21</v>
      </c>
      <c r="B23" s="70"/>
      <c r="C23" s="71"/>
      <c r="D23" s="72"/>
      <c r="E23" s="73"/>
      <c r="F23" s="74"/>
      <c r="G23" s="74"/>
      <c r="H23" s="80"/>
    </row>
    <row r="24" customFormat="false" ht="11.25" hidden="false" customHeight="false" outlineLevel="0" collapsed="false">
      <c r="A24" s="69" t="n">
        <v>22</v>
      </c>
      <c r="B24" s="70"/>
      <c r="C24" s="71"/>
      <c r="D24" s="72"/>
      <c r="E24" s="73"/>
      <c r="F24" s="74"/>
      <c r="G24" s="74"/>
      <c r="H24" s="80"/>
    </row>
    <row r="25" customFormat="false" ht="11.25" hidden="false" customHeight="false" outlineLevel="0" collapsed="false">
      <c r="A25" s="69" t="n">
        <v>23</v>
      </c>
      <c r="B25" s="70"/>
      <c r="C25" s="71"/>
      <c r="D25" s="72"/>
      <c r="E25" s="73"/>
      <c r="F25" s="74"/>
      <c r="G25" s="74"/>
      <c r="H25" s="80"/>
    </row>
    <row r="26" customFormat="false" ht="11.25" hidden="false" customHeight="false" outlineLevel="0" collapsed="false">
      <c r="A26" s="69" t="n">
        <v>24</v>
      </c>
      <c r="B26" s="70"/>
      <c r="C26" s="71"/>
      <c r="D26" s="72"/>
      <c r="E26" s="73"/>
      <c r="F26" s="74"/>
      <c r="G26" s="74"/>
      <c r="H26" s="80"/>
    </row>
    <row r="27" customFormat="false" ht="11.25" hidden="false" customHeight="false" outlineLevel="0" collapsed="false">
      <c r="A27" s="69" t="n">
        <v>25</v>
      </c>
      <c r="B27" s="70"/>
      <c r="C27" s="71"/>
      <c r="D27" s="72"/>
      <c r="E27" s="73"/>
      <c r="F27" s="74"/>
      <c r="G27" s="74"/>
      <c r="H27" s="80"/>
    </row>
    <row r="28" customFormat="false" ht="11.25" hidden="false" customHeight="false" outlineLevel="0" collapsed="false">
      <c r="A28" s="69" t="n">
        <v>26</v>
      </c>
      <c r="B28" s="70"/>
      <c r="C28" s="71"/>
      <c r="D28" s="72"/>
      <c r="E28" s="73"/>
      <c r="F28" s="74"/>
      <c r="G28" s="74"/>
      <c r="H28" s="80"/>
    </row>
    <row r="29" customFormat="false" ht="11.25" hidden="false" customHeight="false" outlineLevel="0" collapsed="false">
      <c r="A29" s="69" t="n">
        <v>27</v>
      </c>
      <c r="B29" s="70"/>
      <c r="C29" s="71"/>
      <c r="D29" s="72"/>
      <c r="E29" s="73"/>
      <c r="F29" s="74"/>
      <c r="G29" s="74"/>
      <c r="H29" s="80"/>
    </row>
    <row r="30" customFormat="false" ht="11.25" hidden="false" customHeight="false" outlineLevel="0" collapsed="false">
      <c r="A30" s="69" t="n">
        <v>28</v>
      </c>
      <c r="B30" s="70"/>
      <c r="C30" s="71"/>
      <c r="D30" s="72"/>
      <c r="E30" s="73"/>
      <c r="F30" s="74"/>
      <c r="G30" s="74"/>
      <c r="H30" s="80"/>
    </row>
    <row r="31" customFormat="false" ht="11.25" hidden="false" customHeight="false" outlineLevel="0" collapsed="false">
      <c r="A31" s="69" t="n">
        <v>29</v>
      </c>
      <c r="B31" s="70"/>
      <c r="C31" s="79"/>
      <c r="D31" s="72"/>
      <c r="E31" s="73"/>
      <c r="F31" s="74"/>
      <c r="G31" s="74"/>
      <c r="H31" s="80"/>
    </row>
    <row r="32" customFormat="false" ht="11.25" hidden="false" customHeight="false" outlineLevel="0" collapsed="false">
      <c r="A32" s="69" t="n">
        <v>30</v>
      </c>
      <c r="B32" s="70"/>
      <c r="C32" s="71"/>
      <c r="D32" s="72"/>
      <c r="E32" s="73"/>
      <c r="F32" s="74"/>
      <c r="G32" s="74"/>
      <c r="H32" s="80"/>
    </row>
    <row r="33" customFormat="false" ht="11.25" hidden="false" customHeight="false" outlineLevel="0" collapsed="false">
      <c r="A33" s="69" t="n">
        <v>31</v>
      </c>
      <c r="B33" s="70"/>
      <c r="C33" s="71"/>
      <c r="D33" s="72"/>
      <c r="E33" s="73"/>
      <c r="F33" s="74"/>
      <c r="G33" s="74"/>
      <c r="H33" s="80"/>
    </row>
    <row r="34" customFormat="false" ht="11.25" hidden="false" customHeight="false" outlineLevel="0" collapsed="false">
      <c r="A34" s="69" t="n">
        <v>32</v>
      </c>
      <c r="B34" s="70"/>
      <c r="C34" s="81"/>
      <c r="D34" s="72"/>
      <c r="E34" s="73"/>
      <c r="F34" s="74"/>
      <c r="G34" s="74"/>
      <c r="H34" s="80"/>
    </row>
    <row r="35" customFormat="false" ht="11.25" hidden="false" customHeight="false" outlineLevel="0" collapsed="false">
      <c r="A35" s="69" t="n">
        <v>33</v>
      </c>
      <c r="B35" s="70"/>
      <c r="C35" s="71"/>
      <c r="D35" s="72"/>
      <c r="E35" s="73"/>
      <c r="F35" s="74"/>
      <c r="G35" s="74"/>
      <c r="H35" s="80"/>
    </row>
    <row r="36" customFormat="false" ht="11.25" hidden="false" customHeight="false" outlineLevel="0" collapsed="false">
      <c r="A36" s="69" t="n">
        <v>34</v>
      </c>
      <c r="B36" s="70"/>
      <c r="C36" s="71"/>
      <c r="D36" s="72"/>
      <c r="E36" s="73"/>
      <c r="F36" s="74"/>
      <c r="G36" s="74"/>
      <c r="H36" s="80"/>
    </row>
    <row r="37" customFormat="false" ht="11.25" hidden="false" customHeight="false" outlineLevel="0" collapsed="false">
      <c r="A37" s="69" t="n">
        <v>35</v>
      </c>
      <c r="B37" s="70"/>
      <c r="C37" s="71"/>
      <c r="D37" s="72"/>
      <c r="E37" s="73"/>
      <c r="F37" s="74"/>
      <c r="G37" s="74"/>
      <c r="H37" s="80"/>
    </row>
    <row r="38" customFormat="false" ht="11.25" hidden="false" customHeight="false" outlineLevel="0" collapsed="false">
      <c r="A38" s="69" t="n">
        <v>36</v>
      </c>
      <c r="B38" s="70"/>
      <c r="C38" s="71"/>
      <c r="D38" s="72"/>
      <c r="E38" s="73"/>
      <c r="F38" s="74"/>
      <c r="G38" s="74"/>
      <c r="H38" s="80"/>
    </row>
    <row r="39" customFormat="false" ht="11.25" hidden="false" customHeight="false" outlineLevel="0" collapsed="false">
      <c r="A39" s="69" t="n">
        <v>37</v>
      </c>
      <c r="B39" s="70"/>
      <c r="C39" s="79"/>
      <c r="D39" s="72"/>
      <c r="E39" s="73"/>
      <c r="F39" s="74"/>
      <c r="G39" s="74"/>
      <c r="H39" s="80"/>
    </row>
    <row r="40" customFormat="false" ht="11.25" hidden="false" customHeight="false" outlineLevel="0" collapsed="false">
      <c r="A40" s="69" t="n">
        <v>38</v>
      </c>
      <c r="B40" s="70"/>
      <c r="C40" s="71"/>
      <c r="D40" s="72"/>
      <c r="E40" s="73"/>
      <c r="F40" s="74"/>
      <c r="G40" s="74"/>
      <c r="H40" s="80"/>
    </row>
    <row r="41" customFormat="false" ht="11.25" hidden="false" customHeight="false" outlineLevel="0" collapsed="false">
      <c r="A41" s="69" t="n">
        <v>39</v>
      </c>
      <c r="B41" s="70"/>
      <c r="C41" s="71"/>
      <c r="D41" s="72"/>
      <c r="E41" s="73"/>
      <c r="F41" s="74"/>
      <c r="G41" s="74"/>
      <c r="H41" s="80"/>
    </row>
    <row r="42" customFormat="false" ht="11.25" hidden="false" customHeight="false" outlineLevel="0" collapsed="false">
      <c r="A42" s="69" t="n">
        <v>40</v>
      </c>
      <c r="B42" s="70"/>
      <c r="C42" s="71"/>
      <c r="D42" s="72"/>
      <c r="E42" s="73"/>
      <c r="F42" s="74"/>
      <c r="G42" s="74"/>
      <c r="H42" s="80"/>
    </row>
    <row r="43" customFormat="false" ht="11.25" hidden="false" customHeight="false" outlineLevel="0" collapsed="false">
      <c r="A43" s="69" t="n">
        <v>41</v>
      </c>
      <c r="B43" s="70"/>
      <c r="C43" s="71"/>
      <c r="D43" s="72"/>
      <c r="E43" s="73"/>
      <c r="F43" s="74"/>
      <c r="G43" s="74"/>
      <c r="H43" s="80"/>
    </row>
    <row r="44" customFormat="false" ht="11.25" hidden="false" customHeight="false" outlineLevel="0" collapsed="false">
      <c r="A44" s="69" t="n">
        <v>42</v>
      </c>
      <c r="B44" s="70"/>
      <c r="C44" s="81"/>
      <c r="D44" s="72"/>
      <c r="E44" s="73"/>
      <c r="F44" s="74"/>
      <c r="G44" s="74"/>
      <c r="H44" s="80"/>
    </row>
    <row r="45" customFormat="false" ht="11.25" hidden="false" customHeight="false" outlineLevel="0" collapsed="false">
      <c r="A45" s="69" t="n">
        <v>43</v>
      </c>
      <c r="B45" s="70"/>
      <c r="C45" s="71"/>
      <c r="D45" s="72"/>
      <c r="E45" s="73"/>
      <c r="F45" s="74"/>
      <c r="G45" s="74"/>
      <c r="H45" s="80"/>
    </row>
    <row r="46" customFormat="false" ht="11.25" hidden="false" customHeight="false" outlineLevel="0" collapsed="false">
      <c r="A46" s="69" t="n">
        <v>44</v>
      </c>
      <c r="B46" s="70"/>
      <c r="C46" s="71"/>
      <c r="D46" s="72"/>
      <c r="E46" s="73"/>
      <c r="F46" s="74"/>
      <c r="G46" s="74"/>
      <c r="H46" s="80"/>
    </row>
    <row r="47" customFormat="false" ht="11.25" hidden="false" customHeight="false" outlineLevel="0" collapsed="false">
      <c r="A47" s="69" t="n">
        <v>45</v>
      </c>
      <c r="B47" s="70"/>
      <c r="C47" s="71"/>
      <c r="D47" s="72"/>
      <c r="E47" s="73"/>
      <c r="F47" s="74"/>
      <c r="G47" s="74"/>
      <c r="H47" s="80"/>
    </row>
    <row r="48" customFormat="false" ht="11.25" hidden="false" customHeight="false" outlineLevel="0" collapsed="false">
      <c r="A48" s="69" t="n">
        <v>46</v>
      </c>
      <c r="B48" s="70"/>
      <c r="C48" s="71"/>
      <c r="D48" s="72"/>
      <c r="E48" s="73"/>
      <c r="F48" s="74"/>
      <c r="G48" s="74"/>
      <c r="H48" s="80"/>
    </row>
    <row r="49" customFormat="false" ht="11.25" hidden="false" customHeight="false" outlineLevel="0" collapsed="false">
      <c r="A49" s="69" t="n">
        <v>47</v>
      </c>
      <c r="B49" s="70"/>
      <c r="C49" s="78"/>
      <c r="D49" s="72"/>
      <c r="E49" s="73"/>
      <c r="F49" s="74"/>
      <c r="G49" s="74"/>
      <c r="H49" s="80"/>
    </row>
    <row r="50" customFormat="false" ht="11.25" hidden="false" customHeight="false" outlineLevel="0" collapsed="false">
      <c r="A50" s="69" t="n">
        <v>48</v>
      </c>
      <c r="B50" s="70"/>
      <c r="C50" s="71"/>
      <c r="D50" s="72"/>
      <c r="E50" s="73"/>
      <c r="F50" s="74"/>
      <c r="G50" s="74"/>
      <c r="H50" s="80"/>
    </row>
    <row r="51" customFormat="false" ht="11.25" hidden="false" customHeight="false" outlineLevel="0" collapsed="false">
      <c r="A51" s="69" t="n">
        <v>49</v>
      </c>
      <c r="B51" s="70"/>
      <c r="C51" s="71"/>
      <c r="D51" s="72"/>
      <c r="E51" s="73"/>
      <c r="F51" s="74"/>
      <c r="G51" s="74"/>
      <c r="H51" s="80"/>
    </row>
    <row r="52" customFormat="false" ht="11.25" hidden="false" customHeight="false" outlineLevel="0" collapsed="false">
      <c r="A52" s="69" t="n">
        <v>50</v>
      </c>
      <c r="B52" s="70"/>
      <c r="C52" s="79"/>
      <c r="D52" s="72"/>
      <c r="E52" s="73"/>
      <c r="F52" s="74"/>
      <c r="G52" s="74"/>
      <c r="H52" s="80"/>
    </row>
    <row r="53" customFormat="false" ht="11.25" hidden="false" customHeight="false" outlineLevel="0" collapsed="false">
      <c r="A53" s="69" t="n">
        <v>51</v>
      </c>
      <c r="B53" s="70"/>
      <c r="C53" s="79"/>
      <c r="D53" s="72"/>
      <c r="E53" s="73"/>
      <c r="F53" s="74"/>
      <c r="G53" s="74"/>
      <c r="H53" s="80"/>
    </row>
    <row r="54" customFormat="false" ht="11.25" hidden="false" customHeight="false" outlineLevel="0" collapsed="false">
      <c r="A54" s="69" t="n">
        <v>52</v>
      </c>
      <c r="B54" s="70"/>
      <c r="C54" s="71"/>
      <c r="D54" s="72"/>
      <c r="E54" s="73"/>
      <c r="F54" s="74"/>
      <c r="G54" s="74"/>
      <c r="H54" s="80"/>
    </row>
    <row r="55" customFormat="false" ht="11.25" hidden="false" customHeight="false" outlineLevel="0" collapsed="false">
      <c r="A55" s="69" t="n">
        <v>53</v>
      </c>
      <c r="B55" s="70"/>
      <c r="C55" s="71"/>
      <c r="D55" s="72"/>
      <c r="E55" s="73"/>
      <c r="F55" s="74"/>
      <c r="G55" s="74"/>
      <c r="H55" s="80"/>
    </row>
    <row r="56" customFormat="false" ht="11.25" hidden="false" customHeight="false" outlineLevel="0" collapsed="false">
      <c r="A56" s="69" t="n">
        <v>54</v>
      </c>
      <c r="B56" s="70"/>
      <c r="C56" s="71"/>
      <c r="D56" s="72"/>
      <c r="E56" s="73"/>
      <c r="F56" s="74"/>
      <c r="G56" s="74"/>
      <c r="H56" s="80"/>
    </row>
    <row r="57" customFormat="false" ht="11.25" hidden="false" customHeight="false" outlineLevel="0" collapsed="false">
      <c r="A57" s="69" t="n">
        <v>55</v>
      </c>
      <c r="B57" s="70"/>
      <c r="C57" s="71"/>
      <c r="D57" s="72"/>
      <c r="E57" s="73"/>
      <c r="F57" s="74"/>
      <c r="G57" s="74"/>
      <c r="H57" s="80"/>
    </row>
    <row r="58" customFormat="false" ht="11.25" hidden="false" customHeight="false" outlineLevel="0" collapsed="false">
      <c r="A58" s="69" t="n">
        <v>56</v>
      </c>
      <c r="B58" s="70"/>
      <c r="C58" s="71"/>
      <c r="D58" s="72"/>
      <c r="E58" s="73"/>
      <c r="F58" s="74"/>
      <c r="G58" s="74"/>
      <c r="H58" s="80"/>
    </row>
    <row r="59" customFormat="false" ht="11.25" hidden="false" customHeight="false" outlineLevel="0" collapsed="false">
      <c r="A59" s="69" t="n">
        <v>57</v>
      </c>
      <c r="B59" s="70"/>
      <c r="C59" s="71"/>
      <c r="D59" s="72"/>
      <c r="E59" s="73"/>
      <c r="F59" s="74"/>
      <c r="G59" s="74"/>
      <c r="H59" s="80"/>
    </row>
    <row r="60" customFormat="false" ht="11.25" hidden="false" customHeight="false" outlineLevel="0" collapsed="false">
      <c r="A60" s="69" t="n">
        <v>58</v>
      </c>
      <c r="B60" s="70"/>
      <c r="C60" s="78"/>
      <c r="D60" s="72"/>
      <c r="E60" s="73"/>
      <c r="F60" s="74"/>
      <c r="G60" s="74"/>
      <c r="H60" s="80"/>
    </row>
    <row r="61" customFormat="false" ht="11.25" hidden="false" customHeight="false" outlineLevel="0" collapsed="false">
      <c r="A61" s="69" t="n">
        <v>59</v>
      </c>
      <c r="B61" s="70"/>
      <c r="C61" s="71"/>
      <c r="D61" s="72"/>
      <c r="E61" s="73"/>
      <c r="F61" s="74"/>
      <c r="G61" s="74"/>
      <c r="H61" s="80"/>
    </row>
    <row r="62" customFormat="false" ht="11.25" hidden="false" customHeight="false" outlineLevel="0" collapsed="false">
      <c r="A62" s="69" t="n">
        <v>60</v>
      </c>
      <c r="B62" s="70"/>
      <c r="C62" s="71"/>
      <c r="D62" s="72"/>
      <c r="E62" s="73"/>
      <c r="F62" s="74"/>
      <c r="G62" s="74"/>
      <c r="H62" s="80"/>
    </row>
    <row r="63" customFormat="false" ht="11.25" hidden="false" customHeight="false" outlineLevel="0" collapsed="false">
      <c r="A63" s="69" t="n">
        <v>61</v>
      </c>
      <c r="B63" s="70"/>
      <c r="C63" s="71"/>
      <c r="D63" s="72"/>
      <c r="E63" s="73"/>
      <c r="F63" s="74"/>
      <c r="G63" s="74"/>
      <c r="H63" s="80"/>
    </row>
    <row r="64" customFormat="false" ht="11.25" hidden="false" customHeight="false" outlineLevel="0" collapsed="false">
      <c r="A64" s="69" t="n">
        <v>62</v>
      </c>
      <c r="B64" s="70"/>
      <c r="C64" s="78"/>
      <c r="D64" s="72"/>
      <c r="E64" s="73"/>
      <c r="F64" s="74"/>
      <c r="G64" s="74"/>
      <c r="H64" s="80"/>
    </row>
    <row r="65" customFormat="false" ht="11.25" hidden="false" customHeight="false" outlineLevel="0" collapsed="false">
      <c r="A65" s="69" t="n">
        <v>63</v>
      </c>
      <c r="B65" s="70"/>
      <c r="C65" s="71"/>
      <c r="D65" s="72"/>
      <c r="E65" s="73"/>
      <c r="F65" s="74"/>
      <c r="G65" s="74"/>
      <c r="H65" s="80"/>
    </row>
    <row r="66" customFormat="false" ht="11.25" hidden="false" customHeight="false" outlineLevel="0" collapsed="false">
      <c r="A66" s="69" t="n">
        <v>64</v>
      </c>
      <c r="B66" s="70"/>
      <c r="C66" s="71"/>
      <c r="D66" s="72"/>
      <c r="E66" s="73"/>
      <c r="F66" s="74"/>
      <c r="G66" s="74"/>
      <c r="H66" s="80"/>
    </row>
    <row r="67" customFormat="false" ht="11.25" hidden="false" customHeight="false" outlineLevel="0" collapsed="false">
      <c r="A67" s="69" t="n">
        <v>65</v>
      </c>
      <c r="B67" s="70"/>
      <c r="C67" s="78"/>
      <c r="D67" s="72"/>
      <c r="E67" s="73"/>
      <c r="F67" s="74"/>
      <c r="G67" s="74"/>
      <c r="H67" s="80"/>
    </row>
    <row r="68" customFormat="false" ht="11.25" hidden="false" customHeight="false" outlineLevel="0" collapsed="false">
      <c r="A68" s="69" t="n">
        <v>66</v>
      </c>
      <c r="B68" s="70"/>
      <c r="C68" s="71"/>
      <c r="D68" s="72"/>
      <c r="E68" s="73"/>
      <c r="F68" s="74"/>
      <c r="G68" s="74"/>
      <c r="H68" s="80"/>
    </row>
    <row r="69" customFormat="false" ht="11.25" hidden="false" customHeight="false" outlineLevel="0" collapsed="false">
      <c r="A69" s="69" t="n">
        <v>67</v>
      </c>
      <c r="B69" s="70"/>
      <c r="C69" s="71"/>
      <c r="D69" s="72"/>
      <c r="E69" s="73"/>
      <c r="F69" s="74"/>
      <c r="G69" s="74"/>
      <c r="H69" s="80"/>
    </row>
    <row r="70" customFormat="false" ht="11.25" hidden="false" customHeight="false" outlineLevel="0" collapsed="false">
      <c r="A70" s="69" t="n">
        <v>68</v>
      </c>
      <c r="B70" s="70"/>
      <c r="C70" s="71"/>
      <c r="D70" s="72"/>
      <c r="E70" s="73"/>
      <c r="F70" s="74"/>
      <c r="G70" s="74"/>
      <c r="H70" s="80"/>
    </row>
    <row r="71" customFormat="false" ht="11.25" hidden="false" customHeight="false" outlineLevel="0" collapsed="false">
      <c r="A71" s="69" t="n">
        <v>69</v>
      </c>
      <c r="B71" s="70"/>
      <c r="C71" s="71"/>
      <c r="D71" s="72"/>
      <c r="E71" s="73"/>
      <c r="F71" s="74"/>
      <c r="G71" s="74"/>
      <c r="H71" s="80"/>
    </row>
    <row r="72" customFormat="false" ht="11.25" hidden="false" customHeight="false" outlineLevel="0" collapsed="false">
      <c r="A72" s="69" t="n">
        <v>70</v>
      </c>
      <c r="B72" s="70"/>
      <c r="C72" s="71"/>
      <c r="D72" s="72"/>
      <c r="E72" s="73"/>
      <c r="F72" s="74"/>
      <c r="G72" s="74"/>
      <c r="H72" s="80"/>
    </row>
    <row r="73" customFormat="false" ht="11.25" hidden="false" customHeight="false" outlineLevel="0" collapsed="false">
      <c r="A73" s="69" t="n">
        <v>71</v>
      </c>
      <c r="B73" s="70"/>
      <c r="C73" s="71"/>
      <c r="D73" s="72"/>
      <c r="E73" s="73"/>
      <c r="F73" s="74"/>
      <c r="G73" s="74"/>
      <c r="H73" s="80"/>
    </row>
    <row r="74" customFormat="false" ht="11.25" hidden="false" customHeight="false" outlineLevel="0" collapsed="false">
      <c r="A74" s="69" t="n">
        <v>72</v>
      </c>
      <c r="B74" s="70"/>
      <c r="C74" s="71"/>
      <c r="D74" s="72"/>
      <c r="E74" s="73"/>
      <c r="F74" s="74"/>
      <c r="G74" s="74"/>
      <c r="H74" s="80"/>
    </row>
    <row r="75" customFormat="false" ht="11.25" hidden="false" customHeight="false" outlineLevel="0" collapsed="false">
      <c r="A75" s="69" t="n">
        <v>73</v>
      </c>
      <c r="B75" s="70"/>
      <c r="C75" s="79"/>
      <c r="D75" s="72"/>
      <c r="E75" s="73"/>
      <c r="F75" s="74"/>
      <c r="G75" s="74"/>
      <c r="H75" s="80"/>
    </row>
    <row r="76" customFormat="false" ht="11.25" hidden="false" customHeight="false" outlineLevel="0" collapsed="false">
      <c r="A76" s="69" t="n">
        <v>74</v>
      </c>
      <c r="B76" s="70"/>
      <c r="C76" s="71"/>
      <c r="D76" s="72"/>
      <c r="E76" s="73"/>
      <c r="F76" s="74"/>
      <c r="G76" s="74"/>
      <c r="H76" s="80"/>
    </row>
    <row r="77" customFormat="false" ht="11.25" hidden="false" customHeight="false" outlineLevel="0" collapsed="false">
      <c r="A77" s="69" t="n">
        <v>75</v>
      </c>
      <c r="B77" s="70"/>
      <c r="C77" s="71"/>
      <c r="D77" s="72"/>
      <c r="E77" s="73"/>
      <c r="F77" s="74"/>
      <c r="G77" s="74"/>
      <c r="H77" s="80"/>
    </row>
    <row r="78" customFormat="false" ht="11.25" hidden="false" customHeight="false" outlineLevel="0" collapsed="false">
      <c r="A78" s="69" t="n">
        <v>76</v>
      </c>
      <c r="B78" s="70"/>
      <c r="C78" s="71"/>
      <c r="D78" s="72"/>
      <c r="E78" s="73"/>
      <c r="F78" s="74"/>
      <c r="G78" s="74"/>
      <c r="H78" s="80"/>
    </row>
    <row r="79" customFormat="false" ht="11.25" hidden="false" customHeight="false" outlineLevel="0" collapsed="false">
      <c r="A79" s="69" t="n">
        <v>77</v>
      </c>
      <c r="B79" s="70"/>
      <c r="C79" s="79"/>
      <c r="D79" s="72"/>
      <c r="E79" s="73"/>
      <c r="F79" s="74"/>
      <c r="G79" s="74"/>
      <c r="H79" s="80"/>
    </row>
    <row r="80" customFormat="false" ht="11.25" hidden="false" customHeight="false" outlineLevel="0" collapsed="false">
      <c r="A80" s="69" t="n">
        <v>78</v>
      </c>
      <c r="B80" s="70"/>
      <c r="C80" s="71"/>
      <c r="D80" s="72"/>
      <c r="E80" s="73"/>
      <c r="F80" s="74"/>
      <c r="G80" s="74"/>
      <c r="H80" s="80"/>
    </row>
    <row r="81" customFormat="false" ht="11.25" hidden="false" customHeight="false" outlineLevel="0" collapsed="false">
      <c r="A81" s="69" t="n">
        <v>79</v>
      </c>
      <c r="B81" s="70"/>
      <c r="C81" s="71"/>
      <c r="D81" s="72"/>
      <c r="E81" s="73"/>
      <c r="F81" s="74"/>
      <c r="G81" s="74"/>
      <c r="H81" s="80"/>
    </row>
    <row r="82" customFormat="false" ht="11.25" hidden="false" customHeight="false" outlineLevel="0" collapsed="false">
      <c r="A82" s="69" t="n">
        <v>80</v>
      </c>
      <c r="B82" s="70"/>
      <c r="C82" s="71"/>
      <c r="D82" s="72"/>
      <c r="E82" s="73"/>
      <c r="F82" s="74"/>
      <c r="G82" s="74"/>
      <c r="H82" s="80"/>
    </row>
    <row r="83" customFormat="false" ht="11.25" hidden="false" customHeight="false" outlineLevel="0" collapsed="false">
      <c r="A83" s="69" t="n">
        <v>81</v>
      </c>
      <c r="B83" s="70"/>
      <c r="C83" s="78"/>
      <c r="D83" s="72"/>
      <c r="E83" s="73"/>
      <c r="F83" s="74"/>
      <c r="G83" s="74"/>
      <c r="H83" s="80"/>
    </row>
    <row r="84" customFormat="false" ht="11.25" hidden="false" customHeight="false" outlineLevel="0" collapsed="false">
      <c r="A84" s="69" t="n">
        <v>82</v>
      </c>
      <c r="B84" s="70"/>
      <c r="C84" s="71"/>
      <c r="D84" s="72"/>
      <c r="E84" s="73"/>
      <c r="F84" s="74"/>
      <c r="G84" s="74"/>
      <c r="H84" s="80"/>
    </row>
    <row r="85" customFormat="false" ht="11.25" hidden="false" customHeight="false" outlineLevel="0" collapsed="false">
      <c r="A85" s="69" t="n">
        <v>83</v>
      </c>
      <c r="B85" s="70"/>
      <c r="C85" s="78"/>
      <c r="D85" s="72"/>
      <c r="E85" s="73"/>
      <c r="F85" s="74"/>
      <c r="G85" s="74"/>
      <c r="H85" s="80"/>
    </row>
    <row r="86" customFormat="false" ht="11.25" hidden="false" customHeight="false" outlineLevel="0" collapsed="false">
      <c r="A86" s="69" t="n">
        <v>84</v>
      </c>
      <c r="B86" s="70"/>
      <c r="C86" s="71"/>
      <c r="D86" s="72"/>
      <c r="E86" s="73"/>
      <c r="F86" s="74"/>
      <c r="G86" s="74"/>
      <c r="H86" s="80"/>
    </row>
    <row r="87" customFormat="false" ht="11.25" hidden="false" customHeight="false" outlineLevel="0" collapsed="false">
      <c r="A87" s="69" t="n">
        <v>85</v>
      </c>
      <c r="B87" s="70"/>
      <c r="C87" s="71"/>
      <c r="D87" s="72"/>
      <c r="E87" s="73"/>
      <c r="F87" s="74"/>
      <c r="G87" s="74"/>
      <c r="H87" s="80"/>
    </row>
    <row r="88" customFormat="false" ht="11.25" hidden="false" customHeight="false" outlineLevel="0" collapsed="false">
      <c r="A88" s="69" t="n">
        <v>86</v>
      </c>
      <c r="B88" s="70"/>
      <c r="C88" s="71"/>
      <c r="D88" s="72"/>
      <c r="E88" s="73"/>
      <c r="F88" s="74"/>
      <c r="G88" s="74"/>
      <c r="H88" s="80"/>
    </row>
    <row r="89" customFormat="false" ht="11.25" hidden="false" customHeight="false" outlineLevel="0" collapsed="false">
      <c r="A89" s="69" t="n">
        <v>87</v>
      </c>
      <c r="B89" s="70"/>
      <c r="C89" s="71"/>
      <c r="D89" s="72"/>
      <c r="E89" s="73"/>
      <c r="F89" s="74"/>
      <c r="G89" s="74"/>
      <c r="H89" s="80"/>
    </row>
    <row r="90" customFormat="false" ht="11.25" hidden="false" customHeight="false" outlineLevel="0" collapsed="false">
      <c r="A90" s="69" t="n">
        <v>88</v>
      </c>
      <c r="B90" s="70"/>
      <c r="C90" s="71"/>
      <c r="D90" s="72"/>
      <c r="E90" s="73"/>
      <c r="F90" s="74"/>
      <c r="G90" s="74"/>
      <c r="H90" s="80"/>
    </row>
    <row r="91" customFormat="false" ht="11.25" hidden="false" customHeight="false" outlineLevel="0" collapsed="false">
      <c r="A91" s="69" t="n">
        <v>89</v>
      </c>
      <c r="B91" s="70"/>
      <c r="C91" s="71"/>
      <c r="D91" s="72"/>
      <c r="E91" s="73"/>
      <c r="F91" s="74"/>
      <c r="G91" s="74"/>
      <c r="H91" s="80"/>
    </row>
    <row r="92" customFormat="false" ht="11.25" hidden="false" customHeight="false" outlineLevel="0" collapsed="false">
      <c r="A92" s="69" t="n">
        <v>90</v>
      </c>
      <c r="B92" s="70"/>
      <c r="C92" s="71"/>
      <c r="D92" s="72"/>
      <c r="E92" s="73"/>
      <c r="F92" s="74"/>
      <c r="G92" s="74"/>
      <c r="H92" s="80"/>
    </row>
    <row r="93" customFormat="false" ht="11.25" hidden="false" customHeight="false" outlineLevel="0" collapsed="false">
      <c r="A93" s="69" t="n">
        <v>91</v>
      </c>
      <c r="B93" s="70"/>
      <c r="C93" s="71"/>
      <c r="D93" s="72"/>
      <c r="E93" s="73"/>
      <c r="F93" s="74"/>
      <c r="G93" s="74"/>
      <c r="H93" s="80"/>
    </row>
    <row r="94" customFormat="false" ht="11.25" hidden="false" customHeight="false" outlineLevel="0" collapsed="false">
      <c r="A94" s="69" t="n">
        <v>92</v>
      </c>
      <c r="B94" s="70"/>
      <c r="C94" s="78"/>
      <c r="D94" s="72"/>
      <c r="E94" s="73"/>
      <c r="F94" s="74"/>
      <c r="G94" s="74"/>
      <c r="H94" s="80"/>
    </row>
    <row r="95" customFormat="false" ht="11.25" hidden="false" customHeight="false" outlineLevel="0" collapsed="false">
      <c r="A95" s="69" t="n">
        <v>93</v>
      </c>
      <c r="B95" s="70"/>
      <c r="C95" s="71"/>
      <c r="D95" s="72"/>
      <c r="E95" s="73"/>
      <c r="F95" s="74"/>
      <c r="G95" s="74"/>
      <c r="H95" s="80"/>
    </row>
    <row r="96" customFormat="false" ht="11.25" hidden="false" customHeight="false" outlineLevel="0" collapsed="false">
      <c r="A96" s="69" t="n">
        <v>94</v>
      </c>
      <c r="B96" s="70"/>
      <c r="C96" s="71"/>
      <c r="D96" s="72"/>
      <c r="E96" s="73"/>
      <c r="F96" s="74"/>
      <c r="G96" s="74"/>
      <c r="H96" s="80"/>
    </row>
    <row r="97" customFormat="false" ht="11.25" hidden="false" customHeight="false" outlineLevel="0" collapsed="false">
      <c r="A97" s="69" t="n">
        <v>95</v>
      </c>
      <c r="B97" s="70"/>
      <c r="C97" s="71"/>
      <c r="D97" s="72"/>
      <c r="E97" s="73"/>
      <c r="F97" s="74"/>
      <c r="G97" s="74"/>
      <c r="H97" s="80"/>
    </row>
    <row r="98" customFormat="false" ht="11.25" hidden="false" customHeight="false" outlineLevel="0" collapsed="false">
      <c r="A98" s="69" t="n">
        <v>96</v>
      </c>
      <c r="B98" s="70"/>
      <c r="C98" s="71"/>
      <c r="D98" s="72"/>
      <c r="E98" s="73"/>
      <c r="F98" s="74"/>
      <c r="G98" s="74"/>
      <c r="H98" s="80"/>
    </row>
    <row r="99" customFormat="false" ht="11.25" hidden="false" customHeight="false" outlineLevel="0" collapsed="false">
      <c r="A99" s="69" t="n">
        <v>97</v>
      </c>
      <c r="B99" s="70"/>
      <c r="C99" s="81"/>
      <c r="D99" s="72"/>
      <c r="E99" s="73"/>
      <c r="F99" s="74"/>
      <c r="G99" s="74"/>
      <c r="H99" s="80"/>
    </row>
    <row r="100" customFormat="false" ht="11.25" hidden="false" customHeight="false" outlineLevel="0" collapsed="false">
      <c r="A100" s="69" t="n">
        <v>98</v>
      </c>
      <c r="B100" s="70"/>
      <c r="C100" s="71"/>
      <c r="D100" s="72"/>
      <c r="E100" s="73"/>
      <c r="F100" s="74"/>
      <c r="G100" s="74"/>
      <c r="H100" s="80"/>
    </row>
    <row r="101" customFormat="false" ht="11.25" hidden="false" customHeight="false" outlineLevel="0" collapsed="false">
      <c r="A101" s="69" t="n">
        <v>99</v>
      </c>
      <c r="B101" s="70"/>
      <c r="C101" s="71"/>
      <c r="D101" s="72"/>
      <c r="E101" s="73"/>
      <c r="F101" s="74"/>
      <c r="G101" s="74"/>
      <c r="H101" s="80"/>
    </row>
    <row r="102" customFormat="false" ht="11.25" hidden="false" customHeight="false" outlineLevel="0" collapsed="false">
      <c r="A102" s="69" t="n">
        <v>100</v>
      </c>
      <c r="B102" s="70"/>
      <c r="C102" s="71"/>
      <c r="D102" s="72"/>
      <c r="E102" s="73"/>
      <c r="F102" s="74"/>
      <c r="G102" s="74"/>
      <c r="H102" s="80"/>
    </row>
    <row r="103" customFormat="false" ht="11.25" hidden="false" customHeight="false" outlineLevel="0" collapsed="false">
      <c r="A103" s="69" t="n">
        <v>101</v>
      </c>
      <c r="B103" s="70"/>
      <c r="C103" s="79"/>
      <c r="D103" s="72"/>
      <c r="E103" s="73"/>
      <c r="F103" s="74"/>
      <c r="G103" s="74"/>
      <c r="H103" s="80"/>
    </row>
    <row r="104" customFormat="false" ht="11.25" hidden="false" customHeight="false" outlineLevel="0" collapsed="false">
      <c r="A104" s="69" t="n">
        <v>102</v>
      </c>
      <c r="B104" s="70"/>
      <c r="C104" s="71"/>
      <c r="D104" s="72"/>
      <c r="E104" s="73"/>
      <c r="F104" s="74"/>
      <c r="G104" s="74"/>
      <c r="H104" s="80"/>
    </row>
    <row r="105" customFormat="false" ht="11.25" hidden="false" customHeight="false" outlineLevel="0" collapsed="false">
      <c r="A105" s="69" t="n">
        <v>103</v>
      </c>
      <c r="B105" s="70"/>
      <c r="C105" s="79"/>
      <c r="D105" s="72"/>
      <c r="E105" s="73"/>
      <c r="F105" s="74"/>
      <c r="G105" s="74"/>
      <c r="H105" s="80"/>
    </row>
    <row r="106" customFormat="false" ht="11.25" hidden="false" customHeight="false" outlineLevel="0" collapsed="false">
      <c r="A106" s="69" t="n">
        <v>104</v>
      </c>
      <c r="B106" s="70"/>
      <c r="C106" s="79"/>
      <c r="D106" s="72"/>
      <c r="E106" s="73"/>
      <c r="F106" s="74"/>
      <c r="G106" s="74"/>
      <c r="H106" s="80"/>
    </row>
    <row r="107" customFormat="false" ht="11.25" hidden="false" customHeight="false" outlineLevel="0" collapsed="false">
      <c r="A107" s="69" t="n">
        <v>105</v>
      </c>
      <c r="B107" s="70"/>
      <c r="C107" s="78"/>
      <c r="D107" s="72"/>
      <c r="E107" s="73"/>
      <c r="F107" s="74"/>
      <c r="G107" s="74"/>
      <c r="H107" s="80"/>
    </row>
    <row r="108" customFormat="false" ht="11.25" hidden="false" customHeight="false" outlineLevel="0" collapsed="false">
      <c r="A108" s="69" t="n">
        <v>106</v>
      </c>
      <c r="B108" s="70"/>
      <c r="C108" s="78"/>
      <c r="D108" s="72"/>
      <c r="E108" s="73"/>
      <c r="F108" s="74"/>
      <c r="G108" s="74"/>
      <c r="H108" s="80"/>
    </row>
    <row r="109" customFormat="false" ht="11.25" hidden="false" customHeight="false" outlineLevel="0" collapsed="false">
      <c r="A109" s="69" t="n">
        <v>107</v>
      </c>
      <c r="B109" s="70"/>
      <c r="C109" s="71"/>
      <c r="D109" s="72"/>
      <c r="E109" s="73"/>
      <c r="F109" s="74"/>
      <c r="G109" s="74"/>
      <c r="H109" s="80"/>
    </row>
    <row r="110" customFormat="false" ht="11.25" hidden="false" customHeight="false" outlineLevel="0" collapsed="false">
      <c r="A110" s="69" t="n">
        <v>108</v>
      </c>
      <c r="B110" s="70"/>
      <c r="C110" s="71"/>
      <c r="D110" s="72"/>
      <c r="E110" s="73"/>
      <c r="F110" s="74"/>
      <c r="G110" s="74"/>
      <c r="H110" s="80"/>
    </row>
    <row r="111" customFormat="false" ht="11.25" hidden="false" customHeight="false" outlineLevel="0" collapsed="false">
      <c r="A111" s="69" t="n">
        <v>109</v>
      </c>
      <c r="B111" s="70"/>
      <c r="C111" s="71"/>
      <c r="D111" s="72"/>
      <c r="E111" s="73"/>
      <c r="F111" s="74"/>
      <c r="G111" s="74"/>
      <c r="H111" s="80"/>
    </row>
    <row r="112" customFormat="false" ht="11.25" hidden="false" customHeight="false" outlineLevel="0" collapsed="false">
      <c r="A112" s="69" t="n">
        <v>110</v>
      </c>
      <c r="B112" s="70"/>
      <c r="C112" s="71"/>
      <c r="D112" s="72"/>
      <c r="E112" s="73"/>
      <c r="F112" s="74"/>
      <c r="G112" s="74"/>
      <c r="H112" s="80"/>
    </row>
    <row r="113" customFormat="false" ht="11.25" hidden="false" customHeight="false" outlineLevel="0" collapsed="false">
      <c r="A113" s="69" t="n">
        <v>111</v>
      </c>
      <c r="B113" s="70"/>
      <c r="C113" s="71"/>
      <c r="D113" s="72"/>
      <c r="E113" s="73"/>
      <c r="F113" s="74"/>
      <c r="G113" s="74"/>
      <c r="H113" s="80"/>
    </row>
    <row r="114" customFormat="false" ht="11.25" hidden="false" customHeight="false" outlineLevel="0" collapsed="false">
      <c r="A114" s="69" t="n">
        <v>112</v>
      </c>
      <c r="B114" s="70"/>
      <c r="C114" s="78"/>
      <c r="D114" s="72"/>
      <c r="E114" s="73"/>
      <c r="F114" s="74"/>
      <c r="G114" s="74"/>
      <c r="H114" s="80"/>
    </row>
    <row r="115" customFormat="false" ht="11.25" hidden="false" customHeight="false" outlineLevel="0" collapsed="false">
      <c r="A115" s="69" t="n">
        <v>113</v>
      </c>
      <c r="B115" s="70"/>
      <c r="C115" s="71"/>
      <c r="D115" s="72"/>
      <c r="E115" s="73"/>
      <c r="F115" s="74"/>
      <c r="G115" s="74"/>
      <c r="H115" s="80"/>
    </row>
    <row r="116" customFormat="false" ht="11.25" hidden="false" customHeight="false" outlineLevel="0" collapsed="false">
      <c r="A116" s="69" t="n">
        <v>114</v>
      </c>
      <c r="B116" s="70"/>
      <c r="C116" s="71"/>
      <c r="D116" s="72"/>
      <c r="E116" s="73"/>
      <c r="F116" s="74"/>
      <c r="G116" s="74"/>
      <c r="H116" s="80"/>
    </row>
    <row r="117" customFormat="false" ht="11.25" hidden="false" customHeight="false" outlineLevel="0" collapsed="false">
      <c r="A117" s="69" t="n">
        <v>115</v>
      </c>
      <c r="B117" s="70"/>
      <c r="C117" s="71"/>
      <c r="D117" s="72"/>
      <c r="E117" s="73"/>
      <c r="F117" s="74"/>
      <c r="G117" s="74"/>
      <c r="H117" s="80"/>
    </row>
    <row r="118" customFormat="false" ht="11.25" hidden="false" customHeight="false" outlineLevel="0" collapsed="false">
      <c r="A118" s="69" t="n">
        <v>116</v>
      </c>
      <c r="B118" s="70"/>
      <c r="C118" s="71"/>
      <c r="D118" s="72"/>
      <c r="E118" s="73"/>
      <c r="F118" s="74"/>
      <c r="G118" s="74"/>
      <c r="H118" s="80"/>
    </row>
    <row r="119" customFormat="false" ht="11.25" hidden="false" customHeight="false" outlineLevel="0" collapsed="false">
      <c r="A119" s="69" t="n">
        <v>117</v>
      </c>
      <c r="B119" s="70"/>
      <c r="C119" s="71"/>
      <c r="D119" s="72"/>
      <c r="E119" s="73"/>
      <c r="F119" s="74"/>
      <c r="G119" s="74"/>
      <c r="H119" s="80"/>
    </row>
    <row r="120" customFormat="false" ht="11.25" hidden="false" customHeight="false" outlineLevel="0" collapsed="false">
      <c r="A120" s="69" t="n">
        <v>118</v>
      </c>
      <c r="B120" s="70"/>
      <c r="C120" s="78"/>
      <c r="D120" s="72"/>
      <c r="E120" s="73"/>
      <c r="F120" s="74"/>
      <c r="G120" s="74"/>
      <c r="H120" s="80"/>
    </row>
    <row r="121" customFormat="false" ht="11.25" hidden="false" customHeight="false" outlineLevel="0" collapsed="false">
      <c r="A121" s="69" t="n">
        <v>119</v>
      </c>
      <c r="B121" s="70"/>
      <c r="C121" s="71"/>
      <c r="D121" s="72"/>
      <c r="E121" s="73"/>
      <c r="F121" s="74"/>
      <c r="G121" s="74"/>
      <c r="H121" s="80"/>
    </row>
    <row r="122" customFormat="false" ht="11.25" hidden="false" customHeight="false" outlineLevel="0" collapsed="false">
      <c r="A122" s="69" t="n">
        <v>120</v>
      </c>
      <c r="B122" s="70"/>
      <c r="C122" s="71"/>
      <c r="D122" s="72"/>
      <c r="E122" s="73"/>
      <c r="F122" s="74"/>
      <c r="G122" s="74"/>
      <c r="H122" s="80"/>
    </row>
    <row r="123" customFormat="false" ht="11.25" hidden="false" customHeight="false" outlineLevel="0" collapsed="false">
      <c r="A123" s="69" t="n">
        <v>121</v>
      </c>
      <c r="B123" s="70"/>
      <c r="C123" s="71"/>
      <c r="D123" s="72"/>
      <c r="E123" s="73"/>
      <c r="F123" s="74"/>
      <c r="G123" s="74"/>
      <c r="H123" s="80"/>
    </row>
    <row r="124" customFormat="false" ht="11.25" hidden="false" customHeight="false" outlineLevel="0" collapsed="false">
      <c r="A124" s="69" t="n">
        <v>122</v>
      </c>
      <c r="B124" s="70"/>
      <c r="C124" s="71"/>
      <c r="D124" s="72"/>
      <c r="E124" s="73"/>
      <c r="F124" s="74"/>
      <c r="G124" s="74"/>
      <c r="H124" s="80"/>
    </row>
    <row r="125" customFormat="false" ht="11.25" hidden="false" customHeight="false" outlineLevel="0" collapsed="false">
      <c r="A125" s="69" t="n">
        <v>123</v>
      </c>
      <c r="B125" s="70"/>
      <c r="C125" s="71"/>
      <c r="D125" s="72"/>
      <c r="E125" s="73"/>
      <c r="F125" s="74"/>
      <c r="G125" s="74"/>
      <c r="H125" s="80"/>
    </row>
    <row r="126" customFormat="false" ht="11.25" hidden="false" customHeight="false" outlineLevel="0" collapsed="false">
      <c r="A126" s="69" t="n">
        <v>124</v>
      </c>
      <c r="B126" s="70"/>
      <c r="C126" s="71"/>
      <c r="D126" s="72"/>
      <c r="E126" s="73"/>
      <c r="F126" s="74"/>
      <c r="G126" s="74"/>
      <c r="H126" s="80"/>
    </row>
    <row r="127" customFormat="false" ht="11.25" hidden="false" customHeight="false" outlineLevel="0" collapsed="false">
      <c r="A127" s="69" t="n">
        <v>125</v>
      </c>
      <c r="B127" s="70"/>
      <c r="C127" s="71"/>
      <c r="D127" s="72"/>
      <c r="E127" s="73"/>
      <c r="F127" s="74"/>
      <c r="G127" s="74"/>
      <c r="H127" s="80"/>
    </row>
    <row r="128" customFormat="false" ht="11.25" hidden="false" customHeight="false" outlineLevel="0" collapsed="false">
      <c r="A128" s="69" t="n">
        <v>126</v>
      </c>
      <c r="B128" s="70"/>
      <c r="C128" s="78"/>
      <c r="D128" s="72"/>
      <c r="E128" s="73"/>
      <c r="F128" s="74"/>
      <c r="G128" s="74"/>
      <c r="H128" s="80"/>
    </row>
    <row r="129" customFormat="false" ht="11.25" hidden="false" customHeight="false" outlineLevel="0" collapsed="false">
      <c r="A129" s="69" t="n">
        <v>127</v>
      </c>
      <c r="B129" s="70"/>
      <c r="C129" s="78"/>
      <c r="D129" s="72"/>
      <c r="E129" s="73"/>
      <c r="F129" s="74"/>
      <c r="G129" s="74"/>
      <c r="H129" s="80"/>
    </row>
    <row r="130" customFormat="false" ht="11.25" hidden="false" customHeight="false" outlineLevel="0" collapsed="false">
      <c r="A130" s="69" t="n">
        <v>128</v>
      </c>
      <c r="B130" s="70"/>
      <c r="C130" s="71"/>
      <c r="D130" s="72"/>
      <c r="E130" s="73"/>
      <c r="F130" s="74"/>
      <c r="G130" s="74"/>
      <c r="H130" s="80"/>
    </row>
    <row r="131" customFormat="false" ht="11.25" hidden="false" customHeight="false" outlineLevel="0" collapsed="false">
      <c r="A131" s="69" t="n">
        <v>129</v>
      </c>
      <c r="B131" s="70"/>
      <c r="C131" s="78"/>
      <c r="D131" s="72"/>
      <c r="E131" s="73"/>
      <c r="F131" s="74"/>
      <c r="G131" s="74"/>
      <c r="H131" s="80"/>
    </row>
    <row r="132" customFormat="false" ht="11.25" hidden="false" customHeight="false" outlineLevel="0" collapsed="false">
      <c r="A132" s="69" t="n">
        <v>130</v>
      </c>
      <c r="B132" s="70"/>
      <c r="C132" s="71"/>
      <c r="D132" s="72"/>
      <c r="E132" s="73"/>
      <c r="F132" s="74"/>
      <c r="G132" s="74"/>
      <c r="H132" s="80"/>
    </row>
    <row r="133" customFormat="false" ht="11.25" hidden="false" customHeight="false" outlineLevel="0" collapsed="false">
      <c r="A133" s="69" t="n">
        <v>131</v>
      </c>
      <c r="B133" s="70"/>
      <c r="C133" s="71"/>
      <c r="D133" s="72"/>
      <c r="E133" s="73"/>
      <c r="F133" s="74"/>
      <c r="G133" s="74"/>
      <c r="H133" s="80"/>
    </row>
    <row r="134" customFormat="false" ht="11.25" hidden="false" customHeight="false" outlineLevel="0" collapsed="false">
      <c r="A134" s="69" t="n">
        <v>132</v>
      </c>
      <c r="B134" s="70"/>
      <c r="C134" s="71"/>
      <c r="D134" s="72"/>
      <c r="E134" s="73"/>
      <c r="F134" s="74"/>
      <c r="G134" s="74"/>
      <c r="H134" s="80"/>
    </row>
    <row r="135" customFormat="false" ht="11.25" hidden="false" customHeight="false" outlineLevel="0" collapsed="false">
      <c r="A135" s="69" t="n">
        <v>133</v>
      </c>
      <c r="B135" s="70"/>
      <c r="C135" s="71"/>
      <c r="D135" s="72"/>
      <c r="E135" s="73"/>
      <c r="F135" s="74"/>
      <c r="G135" s="74"/>
      <c r="H135" s="80"/>
    </row>
    <row r="136" customFormat="false" ht="11.25" hidden="false" customHeight="false" outlineLevel="0" collapsed="false">
      <c r="A136" s="69" t="n">
        <v>134</v>
      </c>
      <c r="B136" s="70"/>
      <c r="C136" s="79"/>
      <c r="D136" s="72"/>
      <c r="E136" s="73"/>
      <c r="F136" s="74"/>
      <c r="G136" s="74"/>
      <c r="H136" s="80"/>
    </row>
    <row r="137" customFormat="false" ht="11.25" hidden="false" customHeight="false" outlineLevel="0" collapsed="false">
      <c r="A137" s="69" t="n">
        <v>135</v>
      </c>
      <c r="B137" s="70"/>
      <c r="C137" s="78"/>
      <c r="D137" s="72"/>
      <c r="E137" s="73"/>
      <c r="F137" s="74"/>
      <c r="G137" s="74"/>
      <c r="H137" s="80"/>
    </row>
    <row r="138" customFormat="false" ht="11.25" hidden="false" customHeight="false" outlineLevel="0" collapsed="false">
      <c r="A138" s="69" t="n">
        <v>136</v>
      </c>
      <c r="B138" s="70"/>
      <c r="C138" s="71"/>
      <c r="D138" s="72"/>
      <c r="E138" s="73"/>
      <c r="F138" s="74"/>
      <c r="G138" s="74"/>
      <c r="H138" s="80"/>
    </row>
    <row r="139" customFormat="false" ht="11.25" hidden="false" customHeight="false" outlineLevel="0" collapsed="false">
      <c r="A139" s="69" t="n">
        <v>137</v>
      </c>
      <c r="B139" s="70"/>
      <c r="C139" s="71"/>
      <c r="D139" s="72"/>
      <c r="E139" s="73"/>
      <c r="F139" s="74"/>
      <c r="G139" s="74"/>
      <c r="H139" s="80"/>
    </row>
    <row r="140" customFormat="false" ht="11.25" hidden="false" customHeight="false" outlineLevel="0" collapsed="false">
      <c r="A140" s="69" t="n">
        <v>138</v>
      </c>
      <c r="B140" s="70"/>
      <c r="C140" s="79"/>
      <c r="D140" s="72"/>
      <c r="E140" s="73"/>
      <c r="F140" s="74"/>
      <c r="G140" s="74"/>
      <c r="H140" s="80"/>
    </row>
    <row r="141" customFormat="false" ht="11.25" hidden="false" customHeight="false" outlineLevel="0" collapsed="false">
      <c r="A141" s="69" t="n">
        <v>139</v>
      </c>
      <c r="B141" s="70"/>
      <c r="C141" s="78"/>
      <c r="D141" s="72"/>
      <c r="E141" s="73"/>
      <c r="F141" s="74"/>
      <c r="G141" s="74"/>
      <c r="H141" s="80"/>
    </row>
    <row r="142" customFormat="false" ht="11.25" hidden="false" customHeight="false" outlineLevel="0" collapsed="false">
      <c r="A142" s="69" t="n">
        <v>140</v>
      </c>
      <c r="B142" s="70"/>
      <c r="C142" s="71"/>
      <c r="D142" s="72"/>
      <c r="E142" s="73"/>
      <c r="F142" s="74"/>
      <c r="G142" s="74"/>
      <c r="H142" s="80"/>
    </row>
    <row r="143" customFormat="false" ht="11.25" hidden="false" customHeight="false" outlineLevel="0" collapsed="false">
      <c r="A143" s="69" t="n">
        <v>141</v>
      </c>
      <c r="B143" s="70"/>
      <c r="C143" s="71"/>
      <c r="D143" s="72"/>
      <c r="E143" s="73"/>
      <c r="F143" s="74"/>
      <c r="G143" s="74"/>
      <c r="H143" s="80"/>
    </row>
    <row r="144" customFormat="false" ht="11.25" hidden="false" customHeight="false" outlineLevel="0" collapsed="false">
      <c r="A144" s="69" t="n">
        <v>142</v>
      </c>
      <c r="B144" s="70"/>
      <c r="C144" s="71"/>
      <c r="D144" s="72"/>
      <c r="E144" s="73"/>
      <c r="F144" s="74"/>
      <c r="G144" s="74"/>
      <c r="H144" s="80"/>
    </row>
    <row r="145" customFormat="false" ht="11.25" hidden="false" customHeight="false" outlineLevel="0" collapsed="false">
      <c r="A145" s="69" t="n">
        <v>143</v>
      </c>
      <c r="B145" s="70"/>
      <c r="C145" s="71"/>
      <c r="D145" s="72"/>
      <c r="E145" s="73"/>
      <c r="F145" s="74"/>
      <c r="G145" s="74"/>
      <c r="H145" s="80"/>
    </row>
    <row r="146" customFormat="false" ht="11.25" hidden="false" customHeight="false" outlineLevel="0" collapsed="false">
      <c r="A146" s="69" t="n">
        <v>144</v>
      </c>
      <c r="B146" s="70"/>
      <c r="C146" s="71"/>
      <c r="D146" s="72"/>
      <c r="E146" s="73"/>
      <c r="F146" s="74"/>
      <c r="G146" s="74"/>
      <c r="H146" s="80"/>
    </row>
    <row r="147" customFormat="false" ht="11.25" hidden="false" customHeight="false" outlineLevel="0" collapsed="false">
      <c r="A147" s="69" t="n">
        <v>145</v>
      </c>
      <c r="B147" s="70"/>
      <c r="C147" s="71"/>
      <c r="D147" s="72"/>
      <c r="E147" s="73"/>
      <c r="F147" s="74"/>
      <c r="G147" s="74"/>
      <c r="H147" s="80"/>
    </row>
    <row r="148" customFormat="false" ht="11.25" hidden="false" customHeight="false" outlineLevel="0" collapsed="false">
      <c r="A148" s="69" t="n">
        <v>146</v>
      </c>
      <c r="B148" s="70"/>
      <c r="C148" s="71"/>
      <c r="D148" s="72"/>
      <c r="E148" s="73"/>
      <c r="F148" s="74"/>
      <c r="G148" s="74"/>
      <c r="H148" s="80"/>
    </row>
    <row r="149" customFormat="false" ht="11.25" hidden="false" customHeight="false" outlineLevel="0" collapsed="false">
      <c r="A149" s="69" t="n">
        <v>147</v>
      </c>
      <c r="B149" s="70"/>
      <c r="C149" s="79"/>
      <c r="D149" s="72"/>
      <c r="E149" s="73"/>
      <c r="F149" s="74"/>
      <c r="G149" s="74"/>
      <c r="H149" s="80"/>
    </row>
    <row r="150" customFormat="false" ht="11.25" hidden="false" customHeight="false" outlineLevel="0" collapsed="false">
      <c r="A150" s="69" t="n">
        <v>148</v>
      </c>
      <c r="B150" s="70"/>
      <c r="C150" s="71"/>
      <c r="D150" s="72"/>
      <c r="E150" s="73"/>
      <c r="F150" s="74"/>
      <c r="G150" s="74"/>
      <c r="H150" s="80"/>
    </row>
    <row r="151" customFormat="false" ht="11.25" hidden="false" customHeight="false" outlineLevel="0" collapsed="false">
      <c r="A151" s="69" t="n">
        <v>149</v>
      </c>
      <c r="B151" s="70"/>
      <c r="C151" s="71"/>
      <c r="D151" s="72"/>
      <c r="E151" s="73"/>
      <c r="F151" s="74"/>
      <c r="G151" s="74"/>
      <c r="H151" s="80"/>
    </row>
    <row r="152" customFormat="false" ht="11.25" hidden="false" customHeight="false" outlineLevel="0" collapsed="false">
      <c r="A152" s="69" t="n">
        <v>150</v>
      </c>
      <c r="B152" s="70"/>
      <c r="C152" s="71"/>
      <c r="D152" s="72"/>
      <c r="E152" s="73"/>
      <c r="F152" s="74"/>
      <c r="G152" s="74"/>
      <c r="H152" s="80"/>
    </row>
    <row r="153" customFormat="false" ht="11.25" hidden="false" customHeight="false" outlineLevel="0" collapsed="false">
      <c r="A153" s="69" t="n">
        <v>151</v>
      </c>
      <c r="B153" s="70"/>
      <c r="C153" s="71"/>
      <c r="D153" s="72"/>
      <c r="E153" s="73"/>
      <c r="F153" s="74"/>
      <c r="G153" s="74"/>
      <c r="H153" s="80"/>
    </row>
    <row r="154" customFormat="false" ht="11.25" hidden="false" customHeight="false" outlineLevel="0" collapsed="false">
      <c r="A154" s="69" t="n">
        <v>152</v>
      </c>
      <c r="B154" s="70"/>
      <c r="C154" s="79"/>
      <c r="D154" s="72"/>
      <c r="E154" s="73"/>
      <c r="F154" s="74"/>
      <c r="G154" s="74"/>
      <c r="H154" s="80"/>
    </row>
    <row r="155" customFormat="false" ht="11.25" hidden="false" customHeight="false" outlineLevel="0" collapsed="false">
      <c r="A155" s="69" t="n">
        <v>153</v>
      </c>
      <c r="B155" s="70"/>
      <c r="C155" s="71"/>
      <c r="D155" s="72"/>
      <c r="E155" s="73"/>
      <c r="F155" s="74"/>
      <c r="G155" s="74"/>
      <c r="H155" s="80"/>
    </row>
    <row r="156" customFormat="false" ht="11.25" hidden="false" customHeight="false" outlineLevel="0" collapsed="false">
      <c r="A156" s="69" t="n">
        <v>154</v>
      </c>
      <c r="B156" s="70"/>
      <c r="C156" s="71"/>
      <c r="D156" s="72"/>
      <c r="E156" s="73"/>
      <c r="F156" s="74"/>
      <c r="G156" s="74"/>
      <c r="H156" s="80"/>
    </row>
    <row r="157" customFormat="false" ht="11.25" hidden="false" customHeight="false" outlineLevel="0" collapsed="false">
      <c r="A157" s="69" t="n">
        <v>155</v>
      </c>
      <c r="B157" s="70"/>
      <c r="C157" s="81"/>
      <c r="D157" s="72"/>
      <c r="E157" s="73"/>
      <c r="F157" s="74"/>
      <c r="G157" s="74"/>
      <c r="H157" s="80"/>
    </row>
    <row r="158" customFormat="false" ht="11.25" hidden="false" customHeight="false" outlineLevel="0" collapsed="false">
      <c r="A158" s="69" t="n">
        <v>156</v>
      </c>
      <c r="B158" s="70"/>
      <c r="C158" s="71"/>
      <c r="D158" s="72"/>
      <c r="E158" s="73"/>
      <c r="F158" s="74"/>
      <c r="G158" s="74"/>
      <c r="H158" s="80"/>
    </row>
    <row r="159" customFormat="false" ht="11.25" hidden="false" customHeight="false" outlineLevel="0" collapsed="false">
      <c r="A159" s="69" t="n">
        <v>157</v>
      </c>
      <c r="B159" s="70"/>
      <c r="C159" s="71"/>
      <c r="D159" s="72"/>
      <c r="E159" s="73"/>
      <c r="F159" s="74"/>
      <c r="G159" s="74"/>
      <c r="H159" s="80"/>
    </row>
    <row r="160" customFormat="false" ht="11.25" hidden="false" customHeight="false" outlineLevel="0" collapsed="false">
      <c r="A160" s="69" t="n">
        <v>158</v>
      </c>
      <c r="B160" s="70"/>
      <c r="C160" s="81"/>
      <c r="D160" s="72"/>
      <c r="E160" s="73"/>
      <c r="F160" s="74"/>
      <c r="G160" s="74"/>
      <c r="H160" s="80"/>
    </row>
    <row r="161" customFormat="false" ht="11.25" hidden="false" customHeight="false" outlineLevel="0" collapsed="false">
      <c r="A161" s="69" t="n">
        <v>159</v>
      </c>
      <c r="B161" s="70"/>
      <c r="C161" s="71"/>
      <c r="D161" s="72"/>
      <c r="E161" s="73"/>
      <c r="F161" s="74"/>
      <c r="G161" s="74"/>
      <c r="H161" s="80"/>
    </row>
    <row r="162" customFormat="false" ht="11.25" hidden="false" customHeight="false" outlineLevel="0" collapsed="false">
      <c r="A162" s="69" t="n">
        <v>160</v>
      </c>
      <c r="B162" s="70"/>
      <c r="C162" s="71"/>
      <c r="D162" s="72"/>
      <c r="E162" s="73"/>
      <c r="F162" s="74"/>
      <c r="G162" s="74"/>
      <c r="H162" s="80"/>
    </row>
    <row r="163" customFormat="false" ht="11.25" hidden="false" customHeight="false" outlineLevel="0" collapsed="false">
      <c r="A163" s="69" t="n">
        <v>161</v>
      </c>
      <c r="B163" s="70"/>
      <c r="C163" s="78"/>
      <c r="D163" s="72"/>
      <c r="E163" s="73"/>
      <c r="F163" s="74"/>
      <c r="G163" s="74"/>
      <c r="H163" s="80"/>
    </row>
    <row r="164" customFormat="false" ht="11.25" hidden="false" customHeight="false" outlineLevel="0" collapsed="false">
      <c r="A164" s="69" t="n">
        <v>162</v>
      </c>
      <c r="B164" s="70"/>
      <c r="C164" s="71"/>
      <c r="D164" s="72"/>
      <c r="E164" s="73"/>
      <c r="F164" s="74"/>
      <c r="G164" s="74"/>
      <c r="H164" s="80"/>
    </row>
    <row r="165" customFormat="false" ht="11.25" hidden="false" customHeight="false" outlineLevel="0" collapsed="false">
      <c r="A165" s="69" t="n">
        <v>163</v>
      </c>
      <c r="B165" s="70"/>
      <c r="C165" s="71"/>
      <c r="D165" s="72"/>
      <c r="E165" s="73"/>
      <c r="F165" s="74"/>
      <c r="G165" s="74"/>
      <c r="H165" s="80"/>
    </row>
    <row r="166" customFormat="false" ht="11.25" hidden="false" customHeight="false" outlineLevel="0" collapsed="false">
      <c r="A166" s="69" t="n">
        <v>164</v>
      </c>
      <c r="B166" s="70"/>
      <c r="C166" s="81"/>
      <c r="D166" s="72"/>
      <c r="E166" s="73"/>
      <c r="F166" s="74"/>
      <c r="G166" s="74"/>
      <c r="H166" s="80"/>
    </row>
    <row r="167" customFormat="false" ht="11.25" hidden="false" customHeight="false" outlineLevel="0" collapsed="false">
      <c r="A167" s="69" t="n">
        <v>165</v>
      </c>
      <c r="B167" s="70"/>
      <c r="C167" s="71"/>
      <c r="D167" s="72"/>
      <c r="E167" s="73"/>
      <c r="F167" s="74"/>
      <c r="G167" s="74"/>
      <c r="H167" s="80"/>
    </row>
    <row r="168" customFormat="false" ht="11.25" hidden="false" customHeight="false" outlineLevel="0" collapsed="false">
      <c r="A168" s="69" t="n">
        <v>166</v>
      </c>
      <c r="B168" s="70"/>
      <c r="C168" s="71"/>
      <c r="D168" s="72"/>
      <c r="E168" s="73"/>
      <c r="F168" s="74"/>
      <c r="G168" s="74"/>
      <c r="H168" s="80"/>
    </row>
    <row r="169" customFormat="false" ht="11.25" hidden="false" customHeight="false" outlineLevel="0" collapsed="false">
      <c r="A169" s="69" t="n">
        <v>167</v>
      </c>
      <c r="B169" s="70"/>
      <c r="C169" s="71"/>
      <c r="D169" s="72"/>
      <c r="E169" s="73"/>
      <c r="F169" s="74"/>
      <c r="G169" s="74"/>
      <c r="H169" s="80"/>
    </row>
    <row r="170" customFormat="false" ht="11.25" hidden="false" customHeight="false" outlineLevel="0" collapsed="false">
      <c r="A170" s="69" t="n">
        <v>168</v>
      </c>
      <c r="B170" s="70"/>
      <c r="C170" s="71"/>
      <c r="D170" s="72"/>
      <c r="E170" s="73"/>
      <c r="F170" s="74"/>
      <c r="G170" s="74"/>
      <c r="H170" s="80"/>
    </row>
    <row r="171" customFormat="false" ht="11.25" hidden="false" customHeight="false" outlineLevel="0" collapsed="false">
      <c r="A171" s="69" t="n">
        <v>169</v>
      </c>
      <c r="B171" s="70"/>
      <c r="C171" s="71"/>
      <c r="D171" s="72"/>
      <c r="E171" s="73"/>
      <c r="F171" s="74"/>
      <c r="G171" s="74"/>
      <c r="H171" s="80"/>
    </row>
    <row r="172" customFormat="false" ht="11.25" hidden="false" customHeight="false" outlineLevel="0" collapsed="false">
      <c r="A172" s="69" t="n">
        <v>170</v>
      </c>
      <c r="B172" s="70"/>
      <c r="C172" s="78"/>
      <c r="D172" s="72"/>
      <c r="E172" s="73"/>
      <c r="F172" s="74"/>
      <c r="G172" s="74"/>
      <c r="H172" s="80"/>
    </row>
    <row r="173" customFormat="false" ht="11.25" hidden="false" customHeight="false" outlineLevel="0" collapsed="false">
      <c r="A173" s="69" t="n">
        <v>171</v>
      </c>
      <c r="B173" s="70"/>
      <c r="C173" s="71"/>
      <c r="D173" s="72"/>
      <c r="E173" s="73"/>
      <c r="F173" s="74"/>
      <c r="G173" s="74"/>
      <c r="H173" s="80"/>
    </row>
    <row r="174" customFormat="false" ht="11.25" hidden="false" customHeight="false" outlineLevel="0" collapsed="false">
      <c r="A174" s="69" t="n">
        <v>172</v>
      </c>
      <c r="B174" s="70"/>
      <c r="C174" s="82"/>
      <c r="D174" s="72"/>
      <c r="E174" s="73"/>
      <c r="F174" s="74"/>
      <c r="G174" s="74"/>
      <c r="H174" s="80"/>
    </row>
    <row r="175" customFormat="false" ht="11.25" hidden="false" customHeight="false" outlineLevel="0" collapsed="false">
      <c r="A175" s="69" t="n">
        <v>173</v>
      </c>
      <c r="B175" s="70"/>
      <c r="C175" s="71"/>
      <c r="D175" s="72"/>
      <c r="E175" s="73"/>
      <c r="F175" s="74"/>
      <c r="G175" s="74"/>
      <c r="H175" s="80"/>
    </row>
    <row r="176" customFormat="false" ht="11.25" hidden="false" customHeight="false" outlineLevel="0" collapsed="false">
      <c r="A176" s="69" t="n">
        <v>174</v>
      </c>
      <c r="B176" s="70"/>
      <c r="C176" s="79"/>
      <c r="D176" s="72"/>
      <c r="E176" s="73"/>
      <c r="F176" s="74"/>
      <c r="G176" s="74"/>
      <c r="H176" s="80"/>
    </row>
    <row r="177" customFormat="false" ht="11.25" hidden="false" customHeight="false" outlineLevel="0" collapsed="false">
      <c r="A177" s="69" t="n">
        <v>175</v>
      </c>
      <c r="B177" s="70"/>
      <c r="C177" s="71"/>
      <c r="D177" s="72"/>
      <c r="E177" s="73"/>
      <c r="F177" s="74"/>
      <c r="G177" s="74"/>
      <c r="H177" s="80"/>
    </row>
    <row r="178" customFormat="false" ht="11.25" hidden="false" customHeight="false" outlineLevel="0" collapsed="false">
      <c r="A178" s="69" t="n">
        <v>176</v>
      </c>
      <c r="B178" s="70"/>
      <c r="C178" s="71"/>
      <c r="D178" s="72"/>
      <c r="E178" s="73"/>
      <c r="F178" s="74"/>
      <c r="G178" s="74"/>
      <c r="H178" s="80"/>
    </row>
    <row r="179" customFormat="false" ht="11.25" hidden="false" customHeight="false" outlineLevel="0" collapsed="false">
      <c r="A179" s="69" t="n">
        <v>177</v>
      </c>
      <c r="B179" s="70"/>
      <c r="C179" s="71"/>
      <c r="D179" s="72"/>
      <c r="E179" s="73"/>
      <c r="F179" s="74"/>
      <c r="G179" s="74"/>
      <c r="H179" s="80"/>
    </row>
    <row r="180" customFormat="false" ht="11.25" hidden="false" customHeight="false" outlineLevel="0" collapsed="false">
      <c r="A180" s="69" t="n">
        <v>178</v>
      </c>
      <c r="B180" s="70"/>
      <c r="C180" s="79"/>
      <c r="D180" s="72"/>
      <c r="E180" s="73"/>
      <c r="F180" s="74"/>
      <c r="G180" s="74"/>
      <c r="H180" s="80"/>
    </row>
    <row r="181" customFormat="false" ht="11.25" hidden="false" customHeight="false" outlineLevel="0" collapsed="false">
      <c r="A181" s="69" t="n">
        <v>179</v>
      </c>
      <c r="B181" s="70"/>
      <c r="C181" s="78"/>
      <c r="D181" s="72"/>
      <c r="E181" s="73"/>
      <c r="F181" s="74"/>
      <c r="G181" s="74"/>
      <c r="H181" s="80"/>
    </row>
    <row r="182" customFormat="false" ht="11.25" hidden="false" customHeight="false" outlineLevel="0" collapsed="false">
      <c r="A182" s="69" t="n">
        <v>180</v>
      </c>
      <c r="B182" s="70"/>
      <c r="C182" s="78"/>
      <c r="D182" s="72"/>
      <c r="E182" s="73"/>
      <c r="F182" s="74"/>
      <c r="G182" s="74"/>
      <c r="H182" s="80"/>
    </row>
    <row r="183" customFormat="false" ht="11.25" hidden="false" customHeight="false" outlineLevel="0" collapsed="false">
      <c r="A183" s="69" t="n">
        <v>181</v>
      </c>
      <c r="B183" s="70"/>
      <c r="C183" s="79"/>
      <c r="D183" s="72"/>
      <c r="E183" s="73"/>
      <c r="F183" s="74"/>
      <c r="G183" s="74"/>
      <c r="H183" s="80"/>
    </row>
    <row r="184" customFormat="false" ht="11.25" hidden="false" customHeight="false" outlineLevel="0" collapsed="false">
      <c r="A184" s="69" t="n">
        <v>182</v>
      </c>
      <c r="B184" s="70"/>
      <c r="C184" s="71"/>
      <c r="D184" s="72"/>
      <c r="E184" s="73"/>
      <c r="F184" s="74"/>
      <c r="G184" s="74"/>
      <c r="H184" s="80"/>
    </row>
    <row r="185" customFormat="false" ht="11.25" hidden="false" customHeight="false" outlineLevel="0" collapsed="false">
      <c r="A185" s="69" t="n">
        <v>183</v>
      </c>
      <c r="B185" s="70"/>
      <c r="C185" s="71"/>
      <c r="D185" s="72"/>
      <c r="E185" s="73"/>
      <c r="F185" s="74"/>
      <c r="G185" s="74"/>
      <c r="H185" s="80"/>
    </row>
    <row r="186" customFormat="false" ht="11.25" hidden="false" customHeight="false" outlineLevel="0" collapsed="false">
      <c r="A186" s="69" t="n">
        <v>184</v>
      </c>
      <c r="B186" s="70"/>
      <c r="C186" s="71"/>
      <c r="D186" s="72"/>
      <c r="E186" s="73"/>
      <c r="F186" s="74"/>
      <c r="G186" s="74"/>
      <c r="H186" s="80"/>
    </row>
    <row r="187" customFormat="false" ht="11.25" hidden="false" customHeight="false" outlineLevel="0" collapsed="false">
      <c r="A187" s="69" t="n">
        <v>185</v>
      </c>
      <c r="B187" s="70"/>
      <c r="C187" s="71"/>
      <c r="D187" s="72"/>
      <c r="E187" s="73"/>
      <c r="F187" s="74"/>
      <c r="G187" s="74"/>
      <c r="H187" s="80"/>
    </row>
    <row r="188" customFormat="false" ht="11.25" hidden="false" customHeight="false" outlineLevel="0" collapsed="false">
      <c r="A188" s="69" t="n">
        <v>186</v>
      </c>
      <c r="B188" s="70"/>
      <c r="C188" s="78"/>
      <c r="D188" s="72"/>
      <c r="E188" s="73"/>
      <c r="F188" s="74"/>
      <c r="G188" s="74"/>
      <c r="H188" s="80"/>
    </row>
    <row r="189" customFormat="false" ht="11.25" hidden="false" customHeight="false" outlineLevel="0" collapsed="false">
      <c r="A189" s="69" t="n">
        <v>187</v>
      </c>
      <c r="B189" s="70"/>
      <c r="C189" s="71"/>
      <c r="D189" s="72"/>
      <c r="E189" s="73"/>
      <c r="F189" s="74"/>
      <c r="G189" s="74"/>
      <c r="H189" s="80"/>
    </row>
    <row r="190" customFormat="false" ht="11.25" hidden="false" customHeight="false" outlineLevel="0" collapsed="false">
      <c r="A190" s="69" t="n">
        <v>188</v>
      </c>
      <c r="B190" s="70"/>
      <c r="C190" s="79"/>
      <c r="D190" s="72"/>
      <c r="E190" s="73"/>
      <c r="F190" s="74"/>
      <c r="G190" s="74"/>
      <c r="H190" s="80"/>
    </row>
    <row r="191" customFormat="false" ht="11.25" hidden="false" customHeight="false" outlineLevel="0" collapsed="false">
      <c r="A191" s="69" t="n">
        <v>189</v>
      </c>
      <c r="B191" s="70"/>
      <c r="C191" s="71"/>
      <c r="D191" s="72"/>
      <c r="E191" s="73"/>
      <c r="F191" s="74"/>
      <c r="G191" s="74"/>
      <c r="H191" s="80"/>
    </row>
    <row r="192" customFormat="false" ht="11.25" hidden="false" customHeight="false" outlineLevel="0" collapsed="false">
      <c r="A192" s="69" t="n">
        <v>190</v>
      </c>
      <c r="B192" s="70"/>
      <c r="C192" s="71"/>
      <c r="D192" s="72"/>
      <c r="E192" s="73"/>
      <c r="F192" s="74"/>
      <c r="G192" s="74"/>
      <c r="H192" s="80"/>
    </row>
    <row r="193" customFormat="false" ht="11.25" hidden="false" customHeight="false" outlineLevel="0" collapsed="false">
      <c r="A193" s="69" t="n">
        <v>191</v>
      </c>
      <c r="B193" s="70"/>
      <c r="C193" s="71"/>
      <c r="D193" s="72"/>
      <c r="E193" s="73"/>
      <c r="F193" s="74"/>
      <c r="G193" s="74"/>
      <c r="H193" s="80"/>
    </row>
    <row r="194" customFormat="false" ht="11.25" hidden="false" customHeight="false" outlineLevel="0" collapsed="false">
      <c r="A194" s="69" t="n">
        <v>192</v>
      </c>
      <c r="B194" s="70"/>
      <c r="C194" s="71"/>
      <c r="D194" s="72"/>
      <c r="E194" s="73"/>
      <c r="F194" s="74"/>
      <c r="G194" s="74"/>
      <c r="H194" s="80"/>
    </row>
    <row r="195" customFormat="false" ht="11.25" hidden="false" customHeight="false" outlineLevel="0" collapsed="false">
      <c r="A195" s="69" t="n">
        <v>193</v>
      </c>
      <c r="B195" s="70"/>
      <c r="C195" s="71"/>
      <c r="D195" s="72"/>
      <c r="E195" s="73"/>
      <c r="F195" s="74"/>
      <c r="G195" s="74"/>
      <c r="H195" s="80"/>
    </row>
    <row r="196" customFormat="false" ht="11.25" hidden="false" customHeight="false" outlineLevel="0" collapsed="false">
      <c r="A196" s="69" t="n">
        <v>194</v>
      </c>
      <c r="B196" s="70"/>
      <c r="C196" s="71"/>
      <c r="D196" s="72"/>
      <c r="E196" s="73"/>
      <c r="F196" s="74"/>
      <c r="G196" s="74"/>
      <c r="H196" s="80"/>
    </row>
    <row r="197" customFormat="false" ht="11.25" hidden="false" customHeight="false" outlineLevel="0" collapsed="false">
      <c r="A197" s="69" t="n">
        <v>195</v>
      </c>
      <c r="B197" s="70"/>
      <c r="C197" s="71"/>
      <c r="D197" s="72"/>
      <c r="E197" s="73"/>
      <c r="F197" s="74"/>
      <c r="G197" s="74"/>
      <c r="H197" s="80"/>
    </row>
    <row r="198" customFormat="false" ht="11.25" hidden="false" customHeight="false" outlineLevel="0" collapsed="false">
      <c r="A198" s="69" t="n">
        <v>196</v>
      </c>
      <c r="B198" s="70"/>
      <c r="C198" s="81"/>
      <c r="D198" s="72"/>
      <c r="E198" s="73"/>
      <c r="F198" s="74"/>
      <c r="G198" s="74"/>
      <c r="H198" s="80"/>
    </row>
    <row r="199" customFormat="false" ht="11.25" hidden="false" customHeight="false" outlineLevel="0" collapsed="false">
      <c r="A199" s="69" t="n">
        <v>197</v>
      </c>
      <c r="B199" s="70"/>
      <c r="C199" s="71"/>
      <c r="D199" s="72"/>
      <c r="E199" s="73"/>
      <c r="F199" s="74"/>
      <c r="G199" s="74"/>
      <c r="H199" s="80"/>
    </row>
    <row r="200" customFormat="false" ht="11.25" hidden="false" customHeight="false" outlineLevel="0" collapsed="false">
      <c r="A200" s="69" t="n">
        <v>198</v>
      </c>
      <c r="B200" s="70"/>
      <c r="C200" s="71"/>
      <c r="D200" s="72"/>
      <c r="E200" s="73"/>
      <c r="F200" s="74"/>
      <c r="G200" s="74"/>
      <c r="H200" s="80"/>
    </row>
    <row r="201" customFormat="false" ht="11.25" hidden="false" customHeight="false" outlineLevel="0" collapsed="false">
      <c r="A201" s="69" t="n">
        <v>199</v>
      </c>
      <c r="B201" s="70"/>
      <c r="C201" s="71"/>
      <c r="D201" s="72"/>
      <c r="E201" s="73"/>
      <c r="F201" s="74"/>
      <c r="G201" s="74"/>
      <c r="H201" s="80"/>
    </row>
    <row r="202" customFormat="false" ht="11.25" hidden="false" customHeight="false" outlineLevel="0" collapsed="false">
      <c r="A202" s="69" t="n">
        <v>200</v>
      </c>
      <c r="B202" s="70"/>
      <c r="C202" s="71"/>
      <c r="D202" s="72"/>
      <c r="E202" s="73"/>
      <c r="F202" s="74"/>
      <c r="G202" s="74"/>
      <c r="H202" s="80"/>
    </row>
    <row r="203" customFormat="false" ht="11.25" hidden="false" customHeight="false" outlineLevel="0" collapsed="false">
      <c r="A203" s="69" t="n">
        <v>201</v>
      </c>
      <c r="B203" s="70"/>
      <c r="C203" s="71"/>
      <c r="D203" s="72"/>
      <c r="E203" s="73"/>
      <c r="F203" s="74"/>
      <c r="G203" s="74"/>
      <c r="H203" s="80"/>
    </row>
    <row r="204" customFormat="false" ht="11.25" hidden="false" customHeight="false" outlineLevel="0" collapsed="false">
      <c r="A204" s="69" t="n">
        <v>202</v>
      </c>
      <c r="B204" s="70"/>
      <c r="C204" s="71"/>
      <c r="D204" s="72"/>
      <c r="E204" s="73"/>
      <c r="F204" s="74"/>
      <c r="G204" s="74"/>
      <c r="H204" s="80"/>
    </row>
    <row r="205" customFormat="false" ht="11.25" hidden="false" customHeight="false" outlineLevel="0" collapsed="false">
      <c r="A205" s="69" t="n">
        <v>203</v>
      </c>
      <c r="B205" s="70"/>
      <c r="C205" s="71"/>
      <c r="D205" s="72"/>
      <c r="E205" s="73"/>
      <c r="F205" s="74"/>
      <c r="G205" s="74"/>
      <c r="H205" s="80"/>
    </row>
    <row r="206" customFormat="false" ht="11.25" hidden="false" customHeight="false" outlineLevel="0" collapsed="false">
      <c r="A206" s="69" t="n">
        <v>204</v>
      </c>
      <c r="B206" s="70"/>
      <c r="C206" s="71"/>
      <c r="D206" s="72"/>
      <c r="E206" s="73"/>
      <c r="F206" s="74"/>
      <c r="G206" s="74"/>
      <c r="H206" s="80"/>
    </row>
    <row r="207" customFormat="false" ht="11.25" hidden="false" customHeight="false" outlineLevel="0" collapsed="false">
      <c r="A207" s="69" t="n">
        <v>205</v>
      </c>
      <c r="B207" s="70"/>
      <c r="C207" s="71"/>
      <c r="D207" s="72"/>
      <c r="E207" s="73"/>
      <c r="F207" s="74"/>
      <c r="G207" s="74"/>
      <c r="H207" s="80"/>
    </row>
    <row r="208" customFormat="false" ht="11.25" hidden="false" customHeight="false" outlineLevel="0" collapsed="false">
      <c r="A208" s="69" t="n">
        <v>206</v>
      </c>
      <c r="B208" s="70"/>
      <c r="C208" s="71"/>
      <c r="D208" s="72"/>
      <c r="E208" s="73"/>
      <c r="F208" s="74"/>
      <c r="G208" s="74"/>
      <c r="H208" s="80"/>
    </row>
    <row r="209" customFormat="false" ht="11.25" hidden="false" customHeight="false" outlineLevel="0" collapsed="false">
      <c r="A209" s="69" t="n">
        <v>207</v>
      </c>
      <c r="B209" s="70"/>
      <c r="C209" s="71"/>
      <c r="D209" s="72"/>
      <c r="E209" s="73"/>
      <c r="F209" s="74"/>
      <c r="G209" s="74"/>
      <c r="H209" s="80"/>
    </row>
    <row r="210" customFormat="false" ht="11.25" hidden="false" customHeight="false" outlineLevel="0" collapsed="false">
      <c r="A210" s="69" t="n">
        <v>208</v>
      </c>
      <c r="B210" s="70"/>
      <c r="C210" s="71"/>
      <c r="D210" s="72"/>
      <c r="E210" s="73"/>
      <c r="F210" s="74"/>
      <c r="G210" s="74"/>
      <c r="H210" s="80"/>
    </row>
    <row r="211" customFormat="false" ht="11.25" hidden="false" customHeight="false" outlineLevel="0" collapsed="false">
      <c r="A211" s="69" t="n">
        <v>209</v>
      </c>
      <c r="B211" s="70"/>
      <c r="C211" s="71"/>
      <c r="D211" s="72"/>
      <c r="E211" s="73"/>
      <c r="F211" s="74"/>
      <c r="G211" s="74"/>
      <c r="H211" s="80"/>
    </row>
    <row r="212" customFormat="false" ht="11.25" hidden="false" customHeight="false" outlineLevel="0" collapsed="false">
      <c r="A212" s="69" t="n">
        <v>210</v>
      </c>
      <c r="B212" s="70"/>
      <c r="C212" s="71"/>
      <c r="D212" s="72"/>
      <c r="E212" s="73"/>
      <c r="F212" s="74"/>
      <c r="G212" s="74"/>
      <c r="H212" s="80"/>
    </row>
    <row r="213" customFormat="false" ht="11.25" hidden="false" customHeight="false" outlineLevel="0" collapsed="false">
      <c r="A213" s="69" t="n">
        <v>211</v>
      </c>
      <c r="B213" s="70"/>
      <c r="C213" s="71"/>
      <c r="D213" s="72"/>
      <c r="E213" s="73"/>
      <c r="F213" s="74"/>
      <c r="G213" s="74"/>
      <c r="H213" s="80"/>
    </row>
    <row r="214" customFormat="false" ht="11.25" hidden="false" customHeight="false" outlineLevel="0" collapsed="false">
      <c r="A214" s="69" t="n">
        <v>212</v>
      </c>
      <c r="B214" s="70"/>
      <c r="C214" s="71"/>
      <c r="D214" s="72"/>
      <c r="E214" s="73"/>
      <c r="F214" s="74"/>
      <c r="G214" s="74"/>
      <c r="H214" s="80"/>
    </row>
    <row r="215" customFormat="false" ht="11.25" hidden="false" customHeight="false" outlineLevel="0" collapsed="false">
      <c r="A215" s="69" t="n">
        <v>213</v>
      </c>
      <c r="B215" s="70"/>
      <c r="C215" s="71"/>
      <c r="D215" s="72"/>
      <c r="E215" s="73"/>
      <c r="F215" s="74"/>
      <c r="G215" s="74"/>
      <c r="H215" s="80"/>
    </row>
    <row r="216" customFormat="false" ht="11.25" hidden="false" customHeight="false" outlineLevel="0" collapsed="false">
      <c r="A216" s="69" t="n">
        <v>214</v>
      </c>
      <c r="B216" s="70"/>
      <c r="C216" s="71"/>
      <c r="D216" s="72"/>
      <c r="E216" s="73"/>
      <c r="F216" s="74"/>
      <c r="G216" s="74"/>
      <c r="H216" s="80"/>
    </row>
    <row r="217" customFormat="false" ht="11.25" hidden="false" customHeight="false" outlineLevel="0" collapsed="false">
      <c r="A217" s="69" t="n">
        <v>215</v>
      </c>
      <c r="B217" s="70"/>
      <c r="C217" s="81"/>
      <c r="D217" s="72"/>
      <c r="E217" s="73"/>
      <c r="F217" s="74"/>
      <c r="G217" s="74"/>
      <c r="H217" s="80"/>
    </row>
    <row r="218" customFormat="false" ht="11.25" hidden="false" customHeight="false" outlineLevel="0" collapsed="false">
      <c r="A218" s="69" t="n">
        <v>216</v>
      </c>
      <c r="B218" s="70"/>
      <c r="C218" s="71"/>
      <c r="D218" s="72"/>
      <c r="E218" s="73"/>
      <c r="F218" s="74"/>
      <c r="G218" s="74"/>
      <c r="H218" s="80"/>
    </row>
    <row r="219" customFormat="false" ht="11.25" hidden="false" customHeight="false" outlineLevel="0" collapsed="false">
      <c r="A219" s="69" t="n">
        <v>217</v>
      </c>
      <c r="B219" s="70"/>
      <c r="C219" s="71"/>
      <c r="D219" s="72"/>
      <c r="E219" s="73"/>
      <c r="F219" s="74"/>
      <c r="G219" s="74"/>
      <c r="H219" s="80"/>
    </row>
    <row r="220" customFormat="false" ht="11.25" hidden="false" customHeight="false" outlineLevel="0" collapsed="false">
      <c r="A220" s="69" t="n">
        <v>218</v>
      </c>
      <c r="B220" s="70"/>
      <c r="C220" s="71"/>
      <c r="D220" s="72"/>
      <c r="E220" s="73"/>
      <c r="F220" s="74"/>
      <c r="G220" s="74"/>
      <c r="H220" s="80"/>
    </row>
    <row r="221" customFormat="false" ht="11.25" hidden="false" customHeight="false" outlineLevel="0" collapsed="false">
      <c r="A221" s="69" t="n">
        <v>219</v>
      </c>
      <c r="B221" s="70"/>
      <c r="C221" s="71"/>
      <c r="D221" s="72"/>
      <c r="E221" s="73"/>
      <c r="F221" s="74"/>
      <c r="G221" s="74"/>
      <c r="H221" s="80"/>
    </row>
    <row r="222" customFormat="false" ht="11.25" hidden="false" customHeight="false" outlineLevel="0" collapsed="false">
      <c r="A222" s="69" t="n">
        <v>220</v>
      </c>
      <c r="B222" s="70"/>
      <c r="C222" s="71"/>
      <c r="D222" s="72"/>
      <c r="E222" s="73"/>
      <c r="F222" s="74"/>
      <c r="G222" s="74"/>
      <c r="H222" s="80"/>
    </row>
    <row r="223" customFormat="false" ht="11.25" hidden="false" customHeight="false" outlineLevel="0" collapsed="false">
      <c r="A223" s="69" t="n">
        <v>221</v>
      </c>
      <c r="B223" s="70"/>
      <c r="C223" s="71"/>
      <c r="D223" s="72"/>
      <c r="E223" s="73"/>
      <c r="F223" s="74"/>
      <c r="G223" s="74"/>
      <c r="H223" s="80"/>
    </row>
    <row r="224" customFormat="false" ht="11.25" hidden="false" customHeight="false" outlineLevel="0" collapsed="false">
      <c r="A224" s="69" t="n">
        <v>222</v>
      </c>
      <c r="B224" s="70"/>
      <c r="C224" s="71"/>
      <c r="D224" s="72"/>
      <c r="E224" s="73"/>
      <c r="F224" s="74"/>
      <c r="G224" s="74"/>
      <c r="H224" s="80"/>
    </row>
    <row r="225" customFormat="false" ht="11.25" hidden="false" customHeight="false" outlineLevel="0" collapsed="false">
      <c r="A225" s="69" t="n">
        <v>223</v>
      </c>
      <c r="B225" s="70"/>
      <c r="C225" s="71"/>
      <c r="D225" s="72"/>
      <c r="E225" s="73"/>
      <c r="F225" s="74"/>
      <c r="G225" s="74"/>
      <c r="H225" s="80"/>
    </row>
    <row r="226" customFormat="false" ht="11.25" hidden="false" customHeight="false" outlineLevel="0" collapsed="false">
      <c r="A226" s="69" t="n">
        <v>224</v>
      </c>
      <c r="B226" s="70"/>
      <c r="C226" s="71"/>
      <c r="D226" s="72"/>
      <c r="E226" s="73"/>
      <c r="F226" s="74"/>
      <c r="G226" s="74"/>
      <c r="H226" s="80"/>
    </row>
    <row r="227" customFormat="false" ht="11.25" hidden="false" customHeight="false" outlineLevel="0" collapsed="false">
      <c r="A227" s="69" t="n">
        <v>225</v>
      </c>
      <c r="B227" s="70"/>
      <c r="C227" s="71"/>
      <c r="D227" s="72"/>
      <c r="E227" s="73"/>
      <c r="F227" s="74"/>
      <c r="G227" s="74"/>
      <c r="H227" s="80"/>
    </row>
    <row r="228" customFormat="false" ht="11.25" hidden="false" customHeight="false" outlineLevel="0" collapsed="false">
      <c r="A228" s="69" t="n">
        <v>226</v>
      </c>
      <c r="B228" s="70"/>
      <c r="C228" s="71"/>
      <c r="D228" s="72"/>
      <c r="E228" s="73"/>
      <c r="F228" s="74"/>
      <c r="G228" s="74"/>
      <c r="H228" s="80"/>
    </row>
    <row r="229" customFormat="false" ht="11.25" hidden="false" customHeight="false" outlineLevel="0" collapsed="false">
      <c r="A229" s="69" t="n">
        <v>227</v>
      </c>
      <c r="B229" s="70"/>
      <c r="C229" s="71"/>
      <c r="D229" s="72"/>
      <c r="E229" s="73"/>
      <c r="F229" s="74"/>
      <c r="G229" s="74"/>
      <c r="H229" s="80"/>
    </row>
    <row r="230" customFormat="false" ht="11.25" hidden="false" customHeight="false" outlineLevel="0" collapsed="false">
      <c r="A230" s="69" t="n">
        <v>228</v>
      </c>
      <c r="B230" s="70"/>
      <c r="C230" s="71"/>
      <c r="D230" s="72"/>
      <c r="E230" s="73"/>
      <c r="F230" s="74"/>
      <c r="G230" s="74"/>
      <c r="H230" s="80"/>
    </row>
    <row r="231" customFormat="false" ht="11.25" hidden="false" customHeight="false" outlineLevel="0" collapsed="false">
      <c r="A231" s="69" t="n">
        <v>229</v>
      </c>
      <c r="B231" s="70"/>
      <c r="C231" s="81"/>
      <c r="D231" s="72"/>
      <c r="E231" s="73"/>
      <c r="F231" s="74"/>
      <c r="G231" s="74"/>
      <c r="H231" s="80"/>
    </row>
    <row r="232" customFormat="false" ht="11.25" hidden="false" customHeight="false" outlineLevel="0" collapsed="false">
      <c r="A232" s="69" t="n">
        <v>230</v>
      </c>
      <c r="B232" s="70"/>
      <c r="C232" s="71"/>
      <c r="D232" s="72"/>
      <c r="E232" s="73"/>
      <c r="F232" s="74"/>
      <c r="G232" s="74"/>
      <c r="H232" s="80"/>
    </row>
    <row r="233" customFormat="false" ht="11.25" hidden="false" customHeight="false" outlineLevel="0" collapsed="false">
      <c r="A233" s="69" t="n">
        <v>231</v>
      </c>
      <c r="B233" s="70"/>
      <c r="C233" s="71"/>
      <c r="D233" s="72"/>
      <c r="E233" s="73"/>
      <c r="F233" s="74"/>
      <c r="G233" s="74"/>
      <c r="H233" s="80"/>
    </row>
    <row r="234" customFormat="false" ht="11.25" hidden="false" customHeight="false" outlineLevel="0" collapsed="false">
      <c r="A234" s="69" t="n">
        <v>232</v>
      </c>
      <c r="B234" s="70"/>
      <c r="C234" s="71"/>
      <c r="D234" s="72"/>
      <c r="E234" s="73"/>
      <c r="F234" s="74"/>
      <c r="G234" s="74"/>
      <c r="H234" s="80"/>
    </row>
    <row r="235" customFormat="false" ht="11.25" hidden="false" customHeight="false" outlineLevel="0" collapsed="false">
      <c r="A235" s="69" t="n">
        <v>233</v>
      </c>
      <c r="B235" s="70"/>
      <c r="C235" s="71"/>
      <c r="D235" s="72"/>
      <c r="E235" s="73"/>
      <c r="F235" s="74"/>
      <c r="G235" s="74"/>
      <c r="H235" s="80"/>
    </row>
    <row r="236" customFormat="false" ht="11.25" hidden="false" customHeight="false" outlineLevel="0" collapsed="false">
      <c r="A236" s="69" t="n">
        <v>234</v>
      </c>
      <c r="B236" s="70"/>
      <c r="C236" s="78"/>
      <c r="D236" s="72"/>
      <c r="E236" s="73"/>
      <c r="F236" s="74"/>
      <c r="G236" s="74"/>
      <c r="H236" s="80"/>
    </row>
    <row r="237" customFormat="false" ht="11.25" hidden="false" customHeight="false" outlineLevel="0" collapsed="false">
      <c r="A237" s="69" t="n">
        <v>235</v>
      </c>
      <c r="B237" s="70"/>
      <c r="C237" s="78"/>
      <c r="D237" s="72"/>
      <c r="E237" s="73"/>
      <c r="F237" s="74"/>
      <c r="G237" s="74"/>
      <c r="H237" s="80"/>
    </row>
    <row r="238" customFormat="false" ht="11.25" hidden="false" customHeight="false" outlineLevel="0" collapsed="false">
      <c r="A238" s="69" t="n">
        <v>236</v>
      </c>
      <c r="B238" s="70"/>
      <c r="C238" s="71"/>
      <c r="D238" s="72"/>
      <c r="E238" s="73"/>
      <c r="F238" s="74"/>
      <c r="G238" s="74"/>
      <c r="H238" s="80"/>
    </row>
    <row r="239" customFormat="false" ht="11.25" hidden="false" customHeight="false" outlineLevel="0" collapsed="false">
      <c r="A239" s="69" t="n">
        <v>237</v>
      </c>
      <c r="B239" s="70"/>
      <c r="C239" s="71"/>
      <c r="D239" s="72"/>
      <c r="E239" s="73"/>
      <c r="F239" s="74"/>
      <c r="G239" s="74"/>
      <c r="H239" s="80"/>
    </row>
    <row r="240" customFormat="false" ht="11.25" hidden="false" customHeight="false" outlineLevel="0" collapsed="false">
      <c r="A240" s="69" t="n">
        <v>238</v>
      </c>
      <c r="B240" s="70"/>
      <c r="C240" s="71"/>
      <c r="D240" s="72"/>
      <c r="E240" s="73"/>
      <c r="F240" s="74"/>
      <c r="G240" s="74"/>
      <c r="H240" s="80"/>
    </row>
    <row r="241" customFormat="false" ht="11.25" hidden="false" customHeight="false" outlineLevel="0" collapsed="false">
      <c r="A241" s="69" t="n">
        <v>239</v>
      </c>
      <c r="B241" s="70"/>
      <c r="C241" s="71"/>
      <c r="D241" s="72"/>
      <c r="E241" s="73"/>
      <c r="F241" s="74"/>
      <c r="G241" s="74"/>
      <c r="H241" s="80"/>
    </row>
    <row r="242" customFormat="false" ht="11.25" hidden="false" customHeight="false" outlineLevel="0" collapsed="false">
      <c r="A242" s="69" t="n">
        <v>240</v>
      </c>
      <c r="B242" s="70"/>
      <c r="C242" s="71"/>
      <c r="D242" s="72"/>
      <c r="E242" s="73"/>
      <c r="F242" s="74"/>
      <c r="G242" s="74"/>
      <c r="H242" s="80"/>
    </row>
    <row r="243" customFormat="false" ht="11.25" hidden="false" customHeight="false" outlineLevel="0" collapsed="false">
      <c r="A243" s="69" t="n">
        <v>241</v>
      </c>
      <c r="B243" s="70"/>
      <c r="C243" s="71"/>
      <c r="D243" s="72"/>
      <c r="E243" s="73"/>
      <c r="F243" s="74"/>
      <c r="G243" s="74"/>
      <c r="H243" s="80"/>
    </row>
    <row r="244" customFormat="false" ht="11.25" hidden="false" customHeight="false" outlineLevel="0" collapsed="false">
      <c r="A244" s="69" t="n">
        <v>242</v>
      </c>
      <c r="B244" s="70"/>
      <c r="C244" s="71"/>
      <c r="D244" s="72"/>
      <c r="E244" s="73"/>
      <c r="F244" s="74"/>
      <c r="G244" s="74"/>
      <c r="H244" s="80"/>
    </row>
    <row r="245" customFormat="false" ht="11.25" hidden="false" customHeight="false" outlineLevel="0" collapsed="false">
      <c r="A245" s="69" t="n">
        <v>243</v>
      </c>
      <c r="B245" s="70"/>
      <c r="C245" s="71"/>
      <c r="D245" s="72"/>
      <c r="E245" s="73"/>
      <c r="F245" s="74"/>
      <c r="G245" s="74"/>
      <c r="H245" s="80"/>
    </row>
    <row r="246" customFormat="false" ht="11.25" hidden="false" customHeight="false" outlineLevel="0" collapsed="false">
      <c r="A246" s="69" t="n">
        <v>244</v>
      </c>
      <c r="B246" s="70"/>
      <c r="C246" s="71"/>
      <c r="D246" s="72"/>
      <c r="E246" s="73"/>
      <c r="F246" s="74"/>
      <c r="G246" s="74"/>
      <c r="H246" s="80"/>
    </row>
    <row r="247" customFormat="false" ht="11.25" hidden="false" customHeight="false" outlineLevel="0" collapsed="false">
      <c r="A247" s="69" t="n">
        <v>245</v>
      </c>
      <c r="B247" s="70"/>
      <c r="C247" s="79"/>
      <c r="D247" s="72"/>
      <c r="E247" s="73"/>
      <c r="F247" s="74"/>
      <c r="G247" s="74"/>
      <c r="H247" s="80"/>
    </row>
    <row r="248" customFormat="false" ht="11.25" hidden="false" customHeight="false" outlineLevel="0" collapsed="false">
      <c r="A248" s="69" t="n">
        <v>246</v>
      </c>
      <c r="B248" s="70"/>
      <c r="C248" s="71"/>
      <c r="D248" s="72"/>
      <c r="E248" s="73"/>
      <c r="F248" s="74"/>
      <c r="G248" s="74"/>
      <c r="H248" s="80"/>
    </row>
    <row r="249" customFormat="false" ht="11.25" hidden="false" customHeight="false" outlineLevel="0" collapsed="false">
      <c r="A249" s="69" t="n">
        <v>247</v>
      </c>
      <c r="B249" s="70"/>
      <c r="C249" s="78"/>
      <c r="D249" s="72"/>
      <c r="E249" s="73"/>
      <c r="F249" s="74"/>
      <c r="G249" s="74"/>
      <c r="H249" s="80"/>
    </row>
    <row r="250" customFormat="false" ht="11.25" hidden="false" customHeight="false" outlineLevel="0" collapsed="false">
      <c r="A250" s="69" t="n">
        <v>248</v>
      </c>
      <c r="B250" s="70"/>
      <c r="C250" s="78"/>
      <c r="D250" s="72"/>
      <c r="E250" s="73"/>
      <c r="F250" s="74"/>
      <c r="G250" s="74"/>
      <c r="H250" s="80"/>
    </row>
    <row r="251" customFormat="false" ht="11.25" hidden="false" customHeight="false" outlineLevel="0" collapsed="false">
      <c r="A251" s="69" t="n">
        <v>249</v>
      </c>
      <c r="B251" s="70"/>
      <c r="C251" s="71"/>
      <c r="D251" s="72"/>
      <c r="E251" s="73"/>
      <c r="F251" s="74"/>
      <c r="G251" s="74"/>
      <c r="H251" s="80"/>
    </row>
    <row r="252" customFormat="false" ht="11.25" hidden="false" customHeight="false" outlineLevel="0" collapsed="false">
      <c r="A252" s="69" t="n">
        <v>250</v>
      </c>
      <c r="B252" s="70"/>
      <c r="C252" s="71"/>
      <c r="D252" s="72"/>
      <c r="E252" s="73"/>
      <c r="F252" s="74"/>
      <c r="G252" s="74"/>
      <c r="H252" s="80"/>
    </row>
    <row r="253" customFormat="false" ht="11.25" hidden="false" customHeight="false" outlineLevel="0" collapsed="false">
      <c r="A253" s="69" t="n">
        <v>251</v>
      </c>
      <c r="B253" s="70"/>
      <c r="C253" s="71"/>
      <c r="D253" s="72"/>
      <c r="E253" s="73"/>
      <c r="F253" s="74"/>
      <c r="G253" s="74"/>
      <c r="H253" s="80"/>
    </row>
    <row r="254" customFormat="false" ht="11.25" hidden="false" customHeight="false" outlineLevel="0" collapsed="false">
      <c r="A254" s="69" t="n">
        <v>252</v>
      </c>
      <c r="B254" s="70"/>
      <c r="C254" s="71"/>
      <c r="D254" s="72"/>
      <c r="E254" s="73"/>
      <c r="F254" s="74"/>
      <c r="G254" s="74"/>
      <c r="H254" s="80"/>
    </row>
    <row r="255" customFormat="false" ht="11.25" hidden="false" customHeight="false" outlineLevel="0" collapsed="false">
      <c r="A255" s="69" t="n">
        <v>253</v>
      </c>
      <c r="B255" s="70"/>
      <c r="C255" s="71"/>
      <c r="D255" s="72"/>
      <c r="E255" s="73"/>
      <c r="F255" s="74"/>
      <c r="G255" s="74"/>
      <c r="H255" s="80"/>
    </row>
    <row r="256" customFormat="false" ht="11.25" hidden="false" customHeight="false" outlineLevel="0" collapsed="false">
      <c r="A256" s="69" t="n">
        <v>254</v>
      </c>
      <c r="B256" s="70"/>
      <c r="C256" s="71"/>
      <c r="D256" s="72"/>
      <c r="E256" s="73"/>
      <c r="F256" s="74"/>
      <c r="G256" s="74"/>
      <c r="H256" s="80"/>
    </row>
    <row r="257" customFormat="false" ht="11.25" hidden="false" customHeight="false" outlineLevel="0" collapsed="false">
      <c r="A257" s="69" t="n">
        <v>255</v>
      </c>
      <c r="B257" s="70"/>
      <c r="C257" s="71"/>
      <c r="D257" s="72"/>
      <c r="E257" s="73"/>
      <c r="F257" s="74"/>
      <c r="G257" s="74"/>
      <c r="H257" s="80"/>
    </row>
    <row r="258" customFormat="false" ht="11.25" hidden="false" customHeight="false" outlineLevel="0" collapsed="false">
      <c r="A258" s="69" t="n">
        <v>256</v>
      </c>
      <c r="B258" s="70"/>
      <c r="C258" s="71"/>
      <c r="D258" s="72"/>
      <c r="E258" s="73"/>
      <c r="F258" s="74"/>
      <c r="G258" s="74"/>
      <c r="H258" s="80"/>
    </row>
    <row r="259" customFormat="false" ht="11.25" hidden="false" customHeight="false" outlineLevel="0" collapsed="false">
      <c r="A259" s="69" t="n">
        <v>257</v>
      </c>
      <c r="B259" s="70"/>
      <c r="C259" s="71"/>
      <c r="D259" s="72"/>
      <c r="E259" s="73"/>
      <c r="F259" s="74"/>
      <c r="G259" s="74"/>
      <c r="H259" s="80"/>
    </row>
    <row r="260" customFormat="false" ht="11.25" hidden="false" customHeight="false" outlineLevel="0" collapsed="false">
      <c r="A260" s="69" t="n">
        <v>258</v>
      </c>
      <c r="B260" s="70"/>
      <c r="C260" s="71"/>
      <c r="D260" s="72"/>
      <c r="E260" s="73"/>
      <c r="F260" s="74"/>
      <c r="G260" s="74"/>
      <c r="H260" s="80"/>
    </row>
    <row r="261" customFormat="false" ht="11.25" hidden="false" customHeight="false" outlineLevel="0" collapsed="false">
      <c r="A261" s="69" t="n">
        <v>259</v>
      </c>
      <c r="B261" s="70"/>
      <c r="C261" s="71"/>
      <c r="D261" s="72"/>
      <c r="E261" s="73"/>
      <c r="F261" s="74"/>
      <c r="G261" s="74"/>
      <c r="H261" s="80"/>
    </row>
    <row r="262" customFormat="false" ht="11.25" hidden="false" customHeight="false" outlineLevel="0" collapsed="false">
      <c r="A262" s="69" t="n">
        <v>260</v>
      </c>
      <c r="B262" s="70"/>
      <c r="C262" s="71"/>
      <c r="D262" s="72"/>
      <c r="E262" s="73"/>
      <c r="F262" s="74"/>
      <c r="G262" s="74"/>
      <c r="H262" s="80"/>
    </row>
    <row r="263" customFormat="false" ht="11.25" hidden="false" customHeight="false" outlineLevel="0" collapsed="false">
      <c r="A263" s="69" t="n">
        <v>261</v>
      </c>
      <c r="B263" s="70"/>
      <c r="C263" s="71"/>
      <c r="D263" s="72"/>
      <c r="E263" s="73"/>
      <c r="F263" s="74"/>
      <c r="G263" s="74"/>
      <c r="H263" s="80"/>
    </row>
    <row r="264" customFormat="false" ht="11.25" hidden="false" customHeight="false" outlineLevel="0" collapsed="false">
      <c r="A264" s="69" t="n">
        <v>262</v>
      </c>
      <c r="B264" s="70"/>
      <c r="C264" s="71"/>
      <c r="D264" s="72"/>
      <c r="E264" s="73"/>
      <c r="F264" s="74"/>
      <c r="G264" s="74"/>
      <c r="H264" s="80"/>
    </row>
    <row r="265" customFormat="false" ht="11.25" hidden="false" customHeight="false" outlineLevel="0" collapsed="false">
      <c r="A265" s="69" t="n">
        <v>263</v>
      </c>
      <c r="B265" s="70"/>
      <c r="C265" s="71"/>
      <c r="D265" s="72"/>
      <c r="E265" s="73"/>
      <c r="F265" s="74"/>
      <c r="G265" s="74"/>
      <c r="H265" s="80"/>
    </row>
    <row r="266" customFormat="false" ht="11.25" hidden="false" customHeight="false" outlineLevel="0" collapsed="false">
      <c r="A266" s="69" t="n">
        <v>264</v>
      </c>
      <c r="B266" s="70"/>
      <c r="C266" s="71"/>
      <c r="D266" s="72"/>
      <c r="E266" s="73"/>
      <c r="F266" s="74"/>
      <c r="G266" s="74"/>
      <c r="H266" s="80"/>
    </row>
    <row r="267" customFormat="false" ht="11.25" hidden="false" customHeight="false" outlineLevel="0" collapsed="false">
      <c r="A267" s="69" t="n">
        <v>265</v>
      </c>
      <c r="B267" s="70"/>
      <c r="C267" s="71"/>
      <c r="D267" s="72"/>
      <c r="E267" s="73"/>
      <c r="F267" s="74"/>
      <c r="G267" s="74"/>
      <c r="H267" s="80"/>
    </row>
    <row r="268" customFormat="false" ht="11.25" hidden="false" customHeight="false" outlineLevel="0" collapsed="false">
      <c r="A268" s="69" t="n">
        <v>266</v>
      </c>
      <c r="B268" s="70"/>
      <c r="C268" s="81"/>
      <c r="D268" s="72"/>
      <c r="E268" s="73"/>
      <c r="F268" s="74"/>
      <c r="G268" s="74"/>
      <c r="H268" s="80"/>
    </row>
    <row r="269" customFormat="false" ht="11.25" hidden="false" customHeight="false" outlineLevel="0" collapsed="false">
      <c r="A269" s="69" t="n">
        <v>267</v>
      </c>
      <c r="B269" s="70"/>
      <c r="C269" s="78"/>
      <c r="D269" s="72"/>
      <c r="E269" s="73"/>
      <c r="F269" s="74"/>
      <c r="G269" s="74"/>
      <c r="H269" s="80"/>
    </row>
    <row r="270" customFormat="false" ht="11.25" hidden="false" customHeight="false" outlineLevel="0" collapsed="false">
      <c r="A270" s="69" t="n">
        <v>268</v>
      </c>
      <c r="B270" s="70"/>
      <c r="C270" s="81"/>
      <c r="D270" s="72"/>
      <c r="E270" s="73"/>
      <c r="F270" s="74"/>
      <c r="G270" s="74"/>
      <c r="H270" s="80"/>
    </row>
    <row r="271" customFormat="false" ht="11.25" hidden="false" customHeight="false" outlineLevel="0" collapsed="false">
      <c r="A271" s="69" t="n">
        <v>269</v>
      </c>
      <c r="B271" s="70"/>
      <c r="C271" s="71"/>
      <c r="D271" s="72"/>
      <c r="E271" s="73"/>
      <c r="F271" s="74"/>
      <c r="G271" s="74"/>
      <c r="H271" s="80"/>
    </row>
    <row r="272" customFormat="false" ht="11.25" hidden="false" customHeight="false" outlineLevel="0" collapsed="false">
      <c r="A272" s="69" t="n">
        <v>270</v>
      </c>
      <c r="B272" s="70"/>
      <c r="C272" s="81"/>
      <c r="D272" s="72"/>
      <c r="E272" s="73"/>
      <c r="F272" s="74"/>
      <c r="G272" s="74"/>
      <c r="H272" s="80"/>
    </row>
    <row r="273" customFormat="false" ht="11.25" hidden="false" customHeight="false" outlineLevel="0" collapsed="false">
      <c r="A273" s="69" t="n">
        <v>271</v>
      </c>
      <c r="B273" s="70"/>
      <c r="C273" s="78"/>
      <c r="D273" s="72"/>
      <c r="E273" s="73"/>
      <c r="F273" s="74"/>
      <c r="G273" s="74"/>
      <c r="H273" s="80"/>
    </row>
    <row r="274" customFormat="false" ht="11.25" hidden="false" customHeight="false" outlineLevel="0" collapsed="false">
      <c r="A274" s="69" t="n">
        <v>272</v>
      </c>
      <c r="B274" s="70"/>
      <c r="C274" s="71"/>
      <c r="D274" s="72"/>
      <c r="E274" s="73"/>
      <c r="F274" s="74"/>
      <c r="G274" s="74"/>
      <c r="H274" s="80"/>
    </row>
    <row r="275" customFormat="false" ht="11.25" hidden="false" customHeight="false" outlineLevel="0" collapsed="false">
      <c r="A275" s="69" t="n">
        <v>273</v>
      </c>
      <c r="B275" s="70"/>
      <c r="C275" s="71"/>
      <c r="D275" s="72"/>
      <c r="E275" s="73"/>
      <c r="F275" s="74"/>
      <c r="G275" s="74"/>
      <c r="H275" s="80"/>
    </row>
    <row r="276" customFormat="false" ht="11.25" hidden="false" customHeight="false" outlineLevel="0" collapsed="false">
      <c r="A276" s="69" t="n">
        <v>274</v>
      </c>
      <c r="B276" s="70"/>
      <c r="C276" s="71"/>
      <c r="D276" s="72"/>
      <c r="E276" s="73"/>
      <c r="F276" s="74"/>
      <c r="G276" s="74"/>
      <c r="H276" s="80"/>
    </row>
    <row r="277" customFormat="false" ht="11.25" hidden="false" customHeight="false" outlineLevel="0" collapsed="false">
      <c r="A277" s="69" t="n">
        <v>275</v>
      </c>
      <c r="B277" s="70"/>
      <c r="C277" s="71"/>
      <c r="D277" s="72"/>
      <c r="E277" s="73"/>
      <c r="F277" s="74"/>
      <c r="G277" s="74"/>
      <c r="H277" s="80"/>
    </row>
    <row r="278" customFormat="false" ht="11.25" hidden="false" customHeight="false" outlineLevel="0" collapsed="false">
      <c r="A278" s="69" t="n">
        <v>276</v>
      </c>
      <c r="B278" s="70"/>
      <c r="C278" s="71"/>
      <c r="D278" s="72"/>
      <c r="E278" s="73"/>
      <c r="F278" s="74"/>
      <c r="G278" s="74"/>
      <c r="H278" s="80"/>
    </row>
    <row r="279" customFormat="false" ht="11.25" hidden="false" customHeight="false" outlineLevel="0" collapsed="false">
      <c r="A279" s="69" t="n">
        <v>277</v>
      </c>
      <c r="B279" s="70"/>
      <c r="C279" s="71"/>
      <c r="D279" s="72"/>
      <c r="E279" s="73"/>
      <c r="F279" s="74"/>
      <c r="G279" s="74"/>
      <c r="H279" s="80"/>
    </row>
    <row r="280" customFormat="false" ht="11.25" hidden="false" customHeight="false" outlineLevel="0" collapsed="false">
      <c r="A280" s="69" t="n">
        <v>278</v>
      </c>
      <c r="B280" s="70"/>
      <c r="C280" s="78"/>
      <c r="D280" s="72"/>
      <c r="E280" s="73"/>
      <c r="F280" s="74"/>
      <c r="G280" s="74"/>
      <c r="H280" s="80"/>
    </row>
    <row r="281" customFormat="false" ht="11.25" hidden="false" customHeight="false" outlineLevel="0" collapsed="false">
      <c r="A281" s="69" t="n">
        <v>279</v>
      </c>
      <c r="B281" s="70"/>
      <c r="C281" s="71"/>
      <c r="D281" s="72"/>
      <c r="E281" s="73"/>
      <c r="F281" s="74"/>
      <c r="G281" s="74"/>
      <c r="H281" s="80"/>
    </row>
    <row r="282" customFormat="false" ht="11.25" hidden="false" customHeight="false" outlineLevel="0" collapsed="false">
      <c r="A282" s="69" t="n">
        <v>280</v>
      </c>
      <c r="B282" s="70"/>
      <c r="C282" s="71"/>
      <c r="D282" s="72"/>
      <c r="E282" s="73"/>
      <c r="F282" s="74"/>
      <c r="G282" s="74"/>
      <c r="H282" s="80"/>
    </row>
    <row r="283" customFormat="false" ht="11.25" hidden="false" customHeight="false" outlineLevel="0" collapsed="false">
      <c r="A283" s="69" t="n">
        <v>281</v>
      </c>
      <c r="B283" s="70"/>
      <c r="C283" s="71"/>
      <c r="D283" s="72"/>
      <c r="E283" s="73"/>
      <c r="F283" s="74"/>
      <c r="G283" s="74"/>
      <c r="H283" s="80"/>
    </row>
    <row r="284" customFormat="false" ht="11.25" hidden="false" customHeight="false" outlineLevel="0" collapsed="false">
      <c r="A284" s="69" t="n">
        <v>282</v>
      </c>
      <c r="B284" s="70"/>
      <c r="C284" s="78"/>
      <c r="D284" s="72"/>
      <c r="E284" s="73"/>
      <c r="F284" s="74"/>
      <c r="G284" s="74"/>
      <c r="H284" s="80"/>
    </row>
    <row r="285" customFormat="false" ht="11.25" hidden="false" customHeight="false" outlineLevel="0" collapsed="false">
      <c r="A285" s="69" t="n">
        <v>283</v>
      </c>
      <c r="B285" s="70"/>
      <c r="C285" s="71"/>
      <c r="D285" s="72"/>
      <c r="E285" s="73"/>
      <c r="F285" s="74"/>
      <c r="G285" s="74"/>
      <c r="H285" s="80"/>
    </row>
    <row r="286" customFormat="false" ht="11.25" hidden="false" customHeight="false" outlineLevel="0" collapsed="false">
      <c r="A286" s="69" t="n">
        <v>284</v>
      </c>
      <c r="B286" s="70"/>
      <c r="C286" s="71"/>
      <c r="D286" s="72"/>
      <c r="E286" s="73"/>
      <c r="F286" s="74"/>
      <c r="G286" s="74"/>
      <c r="H286" s="80"/>
    </row>
    <row r="287" customFormat="false" ht="11.25" hidden="false" customHeight="false" outlineLevel="0" collapsed="false">
      <c r="A287" s="69" t="n">
        <v>285</v>
      </c>
      <c r="B287" s="70"/>
      <c r="C287" s="71"/>
      <c r="D287" s="72"/>
      <c r="E287" s="73"/>
      <c r="F287" s="74"/>
      <c r="G287" s="74"/>
      <c r="H287" s="80"/>
    </row>
    <row r="288" customFormat="false" ht="11.25" hidden="false" customHeight="false" outlineLevel="0" collapsed="false">
      <c r="A288" s="69" t="n">
        <v>286</v>
      </c>
      <c r="B288" s="70"/>
      <c r="C288" s="71"/>
      <c r="D288" s="72"/>
      <c r="E288" s="73"/>
      <c r="F288" s="74"/>
      <c r="G288" s="74"/>
      <c r="H288" s="80"/>
    </row>
    <row r="289" customFormat="false" ht="11.25" hidden="false" customHeight="false" outlineLevel="0" collapsed="false">
      <c r="A289" s="69" t="n">
        <v>287</v>
      </c>
      <c r="B289" s="70"/>
      <c r="C289" s="71"/>
      <c r="D289" s="72"/>
      <c r="E289" s="73"/>
      <c r="F289" s="74"/>
      <c r="G289" s="74"/>
      <c r="H289" s="80"/>
    </row>
    <row r="290" customFormat="false" ht="11.25" hidden="false" customHeight="false" outlineLevel="0" collapsed="false">
      <c r="A290" s="69" t="n">
        <v>288</v>
      </c>
      <c r="B290" s="70"/>
      <c r="C290" s="71"/>
      <c r="D290" s="72"/>
      <c r="E290" s="73"/>
      <c r="F290" s="74"/>
      <c r="G290" s="74"/>
      <c r="H290" s="80"/>
    </row>
    <row r="291" customFormat="false" ht="11.25" hidden="false" customHeight="false" outlineLevel="0" collapsed="false">
      <c r="A291" s="69" t="n">
        <v>289</v>
      </c>
      <c r="B291" s="70"/>
      <c r="C291" s="71"/>
      <c r="D291" s="72"/>
      <c r="E291" s="73"/>
      <c r="F291" s="74"/>
      <c r="G291" s="74"/>
      <c r="H291" s="80"/>
    </row>
    <row r="292" customFormat="false" ht="11.25" hidden="false" customHeight="false" outlineLevel="0" collapsed="false">
      <c r="A292" s="69" t="n">
        <v>290</v>
      </c>
      <c r="B292" s="70"/>
      <c r="C292" s="71"/>
      <c r="D292" s="72"/>
      <c r="E292" s="73"/>
      <c r="F292" s="74"/>
      <c r="G292" s="74"/>
      <c r="H292" s="80"/>
    </row>
    <row r="293" customFormat="false" ht="11.25" hidden="false" customHeight="false" outlineLevel="0" collapsed="false">
      <c r="A293" s="69" t="n">
        <v>291</v>
      </c>
      <c r="B293" s="70"/>
      <c r="C293" s="71"/>
      <c r="D293" s="72"/>
      <c r="E293" s="73"/>
      <c r="F293" s="74"/>
      <c r="G293" s="74"/>
      <c r="H293" s="80"/>
    </row>
    <row r="294" customFormat="false" ht="11.25" hidden="false" customHeight="false" outlineLevel="0" collapsed="false">
      <c r="A294" s="69" t="n">
        <v>292</v>
      </c>
      <c r="B294" s="70"/>
      <c r="C294" s="71"/>
      <c r="D294" s="72"/>
      <c r="E294" s="73"/>
      <c r="F294" s="74"/>
      <c r="G294" s="74"/>
      <c r="H294" s="80"/>
    </row>
    <row r="295" customFormat="false" ht="11.25" hidden="false" customHeight="false" outlineLevel="0" collapsed="false">
      <c r="A295" s="69" t="n">
        <v>293</v>
      </c>
      <c r="B295" s="70"/>
      <c r="C295" s="71"/>
      <c r="D295" s="72"/>
      <c r="E295" s="73"/>
      <c r="F295" s="74"/>
      <c r="G295" s="74"/>
      <c r="H295" s="80"/>
    </row>
    <row r="296" customFormat="false" ht="11.25" hidden="false" customHeight="false" outlineLevel="0" collapsed="false">
      <c r="A296" s="69" t="n">
        <v>294</v>
      </c>
      <c r="B296" s="70"/>
      <c r="C296" s="71"/>
      <c r="D296" s="72"/>
      <c r="E296" s="73"/>
      <c r="F296" s="74"/>
      <c r="G296" s="74"/>
      <c r="H296" s="80"/>
    </row>
    <row r="297" customFormat="false" ht="11.25" hidden="false" customHeight="false" outlineLevel="0" collapsed="false">
      <c r="A297" s="69" t="n">
        <v>295</v>
      </c>
      <c r="B297" s="70"/>
      <c r="C297" s="81"/>
      <c r="D297" s="72"/>
      <c r="E297" s="73"/>
      <c r="F297" s="74"/>
      <c r="G297" s="74"/>
      <c r="H297" s="80"/>
    </row>
    <row r="298" customFormat="false" ht="11.25" hidden="false" customHeight="false" outlineLevel="0" collapsed="false">
      <c r="A298" s="69" t="n">
        <v>296</v>
      </c>
      <c r="B298" s="70"/>
      <c r="C298" s="71"/>
      <c r="D298" s="72"/>
      <c r="E298" s="73"/>
      <c r="F298" s="74"/>
      <c r="G298" s="74"/>
      <c r="H298" s="80"/>
    </row>
    <row r="299" customFormat="false" ht="11.25" hidden="false" customHeight="false" outlineLevel="0" collapsed="false">
      <c r="A299" s="69" t="n">
        <v>297</v>
      </c>
      <c r="B299" s="70"/>
      <c r="C299" s="71"/>
      <c r="D299" s="72"/>
      <c r="E299" s="73"/>
      <c r="F299" s="74"/>
      <c r="G299" s="74"/>
      <c r="H299" s="80"/>
    </row>
    <row r="300" customFormat="false" ht="11.25" hidden="false" customHeight="false" outlineLevel="0" collapsed="false">
      <c r="A300" s="69" t="n">
        <v>298</v>
      </c>
      <c r="B300" s="70"/>
      <c r="C300" s="71"/>
      <c r="D300" s="72"/>
      <c r="E300" s="73"/>
      <c r="F300" s="74"/>
      <c r="G300" s="74"/>
      <c r="H300" s="80"/>
    </row>
    <row r="301" customFormat="false" ht="11.25" hidden="false" customHeight="false" outlineLevel="0" collapsed="false">
      <c r="A301" s="69" t="n">
        <v>299</v>
      </c>
      <c r="B301" s="70"/>
      <c r="C301" s="71"/>
      <c r="D301" s="72"/>
      <c r="E301" s="73"/>
      <c r="F301" s="74"/>
      <c r="G301" s="74"/>
      <c r="H301" s="80"/>
    </row>
    <row r="302" customFormat="false" ht="11.25" hidden="false" customHeight="false" outlineLevel="0" collapsed="false">
      <c r="A302" s="69" t="n">
        <v>300</v>
      </c>
      <c r="B302" s="70"/>
      <c r="C302" s="71"/>
      <c r="D302" s="72"/>
      <c r="E302" s="73"/>
      <c r="F302" s="74"/>
      <c r="G302" s="74"/>
      <c r="H302" s="80"/>
    </row>
    <row r="303" customFormat="false" ht="11.25" hidden="false" customHeight="false" outlineLevel="0" collapsed="false">
      <c r="A303" s="69" t="n">
        <v>301</v>
      </c>
      <c r="B303" s="70"/>
      <c r="C303" s="71"/>
      <c r="D303" s="72"/>
      <c r="E303" s="73"/>
      <c r="F303" s="74"/>
      <c r="G303" s="74"/>
      <c r="H303" s="80"/>
    </row>
    <row r="304" customFormat="false" ht="11.25" hidden="false" customHeight="false" outlineLevel="0" collapsed="false">
      <c r="A304" s="69" t="n">
        <v>302</v>
      </c>
      <c r="B304" s="70"/>
      <c r="C304" s="71"/>
      <c r="D304" s="72"/>
      <c r="E304" s="73"/>
      <c r="F304" s="74"/>
      <c r="G304" s="74"/>
      <c r="H304" s="80"/>
    </row>
    <row r="305" customFormat="false" ht="11.25" hidden="false" customHeight="false" outlineLevel="0" collapsed="false">
      <c r="A305" s="69" t="n">
        <v>303</v>
      </c>
      <c r="B305" s="70"/>
      <c r="C305" s="71"/>
      <c r="D305" s="72"/>
      <c r="E305" s="73"/>
      <c r="F305" s="74"/>
      <c r="G305" s="74"/>
      <c r="H305" s="80"/>
    </row>
    <row r="306" customFormat="false" ht="11.25" hidden="false" customHeight="false" outlineLevel="0" collapsed="false">
      <c r="A306" s="69" t="n">
        <v>304</v>
      </c>
      <c r="B306" s="70"/>
      <c r="C306" s="71"/>
      <c r="D306" s="72"/>
      <c r="E306" s="73"/>
      <c r="F306" s="74"/>
      <c r="G306" s="74"/>
      <c r="H306" s="80"/>
    </row>
    <row r="307" customFormat="false" ht="11.25" hidden="false" customHeight="false" outlineLevel="0" collapsed="false">
      <c r="A307" s="69" t="n">
        <v>305</v>
      </c>
      <c r="B307" s="70"/>
      <c r="C307" s="71"/>
      <c r="D307" s="72"/>
      <c r="E307" s="73"/>
      <c r="F307" s="74"/>
      <c r="G307" s="74"/>
      <c r="H307" s="80"/>
    </row>
    <row r="308" customFormat="false" ht="11.25" hidden="false" customHeight="false" outlineLevel="0" collapsed="false">
      <c r="A308" s="69" t="n">
        <v>306</v>
      </c>
      <c r="B308" s="70"/>
      <c r="C308" s="71"/>
      <c r="D308" s="72"/>
      <c r="E308" s="73"/>
      <c r="F308" s="74"/>
      <c r="G308" s="74"/>
      <c r="H308" s="80"/>
    </row>
    <row r="309" customFormat="false" ht="11.25" hidden="false" customHeight="false" outlineLevel="0" collapsed="false">
      <c r="A309" s="69" t="n">
        <v>307</v>
      </c>
      <c r="B309" s="70"/>
      <c r="C309" s="71"/>
      <c r="D309" s="72"/>
      <c r="E309" s="73"/>
      <c r="F309" s="74"/>
      <c r="G309" s="74"/>
      <c r="H309" s="80"/>
    </row>
    <row r="310" customFormat="false" ht="11.25" hidden="false" customHeight="false" outlineLevel="0" collapsed="false">
      <c r="A310" s="69" t="n">
        <v>308</v>
      </c>
      <c r="B310" s="70"/>
      <c r="C310" s="71"/>
      <c r="D310" s="72"/>
      <c r="E310" s="73"/>
      <c r="F310" s="74"/>
      <c r="G310" s="74"/>
      <c r="H310" s="80"/>
    </row>
    <row r="311" customFormat="false" ht="11.25" hidden="false" customHeight="false" outlineLevel="0" collapsed="false">
      <c r="A311" s="69" t="n">
        <v>309</v>
      </c>
      <c r="B311" s="70"/>
      <c r="C311" s="71"/>
      <c r="D311" s="72"/>
      <c r="E311" s="73"/>
      <c r="F311" s="74"/>
      <c r="G311" s="74"/>
      <c r="H311" s="80"/>
    </row>
    <row r="312" customFormat="false" ht="11.25" hidden="false" customHeight="false" outlineLevel="0" collapsed="false">
      <c r="A312" s="69" t="n">
        <v>310</v>
      </c>
      <c r="B312" s="70"/>
      <c r="C312" s="71"/>
      <c r="D312" s="72"/>
      <c r="E312" s="73"/>
      <c r="F312" s="74"/>
      <c r="G312" s="74"/>
      <c r="H312" s="80"/>
    </row>
    <row r="313" customFormat="false" ht="11.25" hidden="false" customHeight="false" outlineLevel="0" collapsed="false">
      <c r="A313" s="69" t="n">
        <v>311</v>
      </c>
      <c r="B313" s="70"/>
      <c r="C313" s="71"/>
      <c r="D313" s="72"/>
      <c r="E313" s="73"/>
      <c r="F313" s="74"/>
      <c r="G313" s="74"/>
      <c r="H313" s="80"/>
    </row>
    <row r="314" customFormat="false" ht="11.25" hidden="false" customHeight="false" outlineLevel="0" collapsed="false">
      <c r="A314" s="69" t="n">
        <v>312</v>
      </c>
      <c r="B314" s="70"/>
      <c r="C314" s="71"/>
      <c r="D314" s="72"/>
      <c r="E314" s="73"/>
      <c r="F314" s="74"/>
      <c r="G314" s="74"/>
      <c r="H314" s="80"/>
    </row>
    <row r="315" customFormat="false" ht="11.25" hidden="false" customHeight="false" outlineLevel="0" collapsed="false">
      <c r="A315" s="69" t="n">
        <v>313</v>
      </c>
      <c r="B315" s="70"/>
      <c r="C315" s="71"/>
      <c r="D315" s="72"/>
      <c r="E315" s="73"/>
      <c r="F315" s="74"/>
      <c r="G315" s="74"/>
      <c r="H315" s="80"/>
    </row>
    <row r="316" customFormat="false" ht="11.25" hidden="false" customHeight="false" outlineLevel="0" collapsed="false">
      <c r="A316" s="69" t="n">
        <v>314</v>
      </c>
      <c r="B316" s="70"/>
      <c r="C316" s="71"/>
      <c r="D316" s="72"/>
      <c r="E316" s="73"/>
      <c r="F316" s="74"/>
      <c r="G316" s="74"/>
      <c r="H316" s="80"/>
    </row>
    <row r="317" customFormat="false" ht="11.25" hidden="false" customHeight="false" outlineLevel="0" collapsed="false">
      <c r="A317" s="69" t="n">
        <v>315</v>
      </c>
      <c r="B317" s="70"/>
      <c r="C317" s="71"/>
      <c r="D317" s="72"/>
      <c r="E317" s="73"/>
      <c r="F317" s="74"/>
      <c r="G317" s="74"/>
      <c r="H317" s="80"/>
    </row>
    <row r="318" customFormat="false" ht="11.25" hidden="false" customHeight="false" outlineLevel="0" collapsed="false">
      <c r="A318" s="69" t="n">
        <v>316</v>
      </c>
      <c r="B318" s="70"/>
      <c r="C318" s="71"/>
      <c r="D318" s="72"/>
      <c r="E318" s="73"/>
      <c r="F318" s="74"/>
      <c r="G318" s="74"/>
      <c r="H318" s="80"/>
    </row>
    <row r="319" customFormat="false" ht="11.25" hidden="false" customHeight="false" outlineLevel="0" collapsed="false">
      <c r="A319" s="69" t="n">
        <v>317</v>
      </c>
      <c r="B319" s="70"/>
      <c r="C319" s="78"/>
      <c r="D319" s="72"/>
      <c r="E319" s="73"/>
      <c r="F319" s="74"/>
      <c r="G319" s="74"/>
      <c r="H319" s="80"/>
    </row>
    <row r="320" customFormat="false" ht="11.25" hidden="false" customHeight="false" outlineLevel="0" collapsed="false">
      <c r="A320" s="69" t="n">
        <v>318</v>
      </c>
      <c r="B320" s="70"/>
      <c r="C320" s="71"/>
      <c r="D320" s="72"/>
      <c r="E320" s="73"/>
      <c r="F320" s="74"/>
      <c r="G320" s="74"/>
      <c r="H320" s="80"/>
    </row>
    <row r="321" customFormat="false" ht="11.25" hidden="false" customHeight="false" outlineLevel="0" collapsed="false">
      <c r="A321" s="69" t="n">
        <v>319</v>
      </c>
      <c r="B321" s="70"/>
      <c r="C321" s="71"/>
      <c r="D321" s="72"/>
      <c r="E321" s="73"/>
      <c r="F321" s="74"/>
      <c r="G321" s="74"/>
      <c r="H321" s="80"/>
    </row>
    <row r="322" customFormat="false" ht="11.25" hidden="false" customHeight="false" outlineLevel="0" collapsed="false">
      <c r="A322" s="69" t="n">
        <v>320</v>
      </c>
      <c r="B322" s="70"/>
      <c r="C322" s="71"/>
      <c r="D322" s="72"/>
      <c r="E322" s="73"/>
      <c r="F322" s="74"/>
      <c r="G322" s="74"/>
      <c r="H322" s="80"/>
    </row>
    <row r="323" customFormat="false" ht="11.25" hidden="false" customHeight="false" outlineLevel="0" collapsed="false">
      <c r="A323" s="69" t="n">
        <v>321</v>
      </c>
      <c r="B323" s="70"/>
      <c r="C323" s="71"/>
      <c r="D323" s="72"/>
      <c r="E323" s="73"/>
      <c r="F323" s="74"/>
      <c r="G323" s="74"/>
      <c r="H323" s="80"/>
    </row>
    <row r="324" customFormat="false" ht="11.25" hidden="false" customHeight="false" outlineLevel="0" collapsed="false">
      <c r="A324" s="69" t="n">
        <v>322</v>
      </c>
      <c r="B324" s="70"/>
      <c r="C324" s="81"/>
      <c r="D324" s="72"/>
      <c r="E324" s="73"/>
      <c r="F324" s="74"/>
      <c r="G324" s="74"/>
      <c r="H324" s="80"/>
    </row>
    <row r="325" customFormat="false" ht="11.25" hidden="false" customHeight="false" outlineLevel="0" collapsed="false">
      <c r="A325" s="69" t="n">
        <v>323</v>
      </c>
      <c r="B325" s="70"/>
      <c r="C325" s="71"/>
      <c r="D325" s="72"/>
      <c r="E325" s="73"/>
      <c r="F325" s="74"/>
      <c r="G325" s="74"/>
      <c r="H325" s="80"/>
    </row>
    <row r="326" customFormat="false" ht="11.25" hidden="false" customHeight="false" outlineLevel="0" collapsed="false">
      <c r="A326" s="69" t="n">
        <v>324</v>
      </c>
      <c r="B326" s="70"/>
      <c r="C326" s="81"/>
      <c r="D326" s="72"/>
      <c r="E326" s="73"/>
      <c r="F326" s="74"/>
      <c r="G326" s="74"/>
      <c r="H326" s="80"/>
    </row>
    <row r="327" customFormat="false" ht="11.25" hidden="false" customHeight="false" outlineLevel="0" collapsed="false">
      <c r="A327" s="69" t="n">
        <v>325</v>
      </c>
      <c r="B327" s="70"/>
      <c r="C327" s="71"/>
      <c r="D327" s="72"/>
      <c r="E327" s="73"/>
      <c r="F327" s="74"/>
      <c r="G327" s="74"/>
      <c r="H327" s="80"/>
    </row>
    <row r="328" customFormat="false" ht="11.25" hidden="false" customHeight="false" outlineLevel="0" collapsed="false">
      <c r="A328" s="69" t="n">
        <v>326</v>
      </c>
      <c r="B328" s="70"/>
      <c r="C328" s="71"/>
      <c r="D328" s="72"/>
      <c r="E328" s="73"/>
      <c r="F328" s="74"/>
      <c r="G328" s="74"/>
      <c r="H328" s="80"/>
    </row>
    <row r="329" customFormat="false" ht="11.25" hidden="false" customHeight="false" outlineLevel="0" collapsed="false">
      <c r="A329" s="69" t="n">
        <v>327</v>
      </c>
      <c r="B329" s="70"/>
      <c r="C329" s="82"/>
      <c r="D329" s="72"/>
      <c r="E329" s="73"/>
      <c r="F329" s="74"/>
      <c r="G329" s="74"/>
      <c r="H329" s="80"/>
    </row>
    <row r="330" customFormat="false" ht="11.25" hidden="false" customHeight="false" outlineLevel="0" collapsed="false">
      <c r="A330" s="69" t="n">
        <v>328</v>
      </c>
      <c r="B330" s="70"/>
      <c r="C330" s="79"/>
      <c r="D330" s="72"/>
      <c r="E330" s="73"/>
      <c r="F330" s="74"/>
      <c r="G330" s="74"/>
      <c r="H330" s="80"/>
    </row>
    <row r="331" customFormat="false" ht="11.25" hidden="false" customHeight="false" outlineLevel="0" collapsed="false">
      <c r="A331" s="69" t="n">
        <v>329</v>
      </c>
      <c r="B331" s="70"/>
      <c r="C331" s="71"/>
      <c r="D331" s="72"/>
      <c r="E331" s="73"/>
      <c r="F331" s="74"/>
      <c r="G331" s="74"/>
      <c r="H331" s="80"/>
    </row>
    <row r="332" customFormat="false" ht="11.25" hidden="false" customHeight="false" outlineLevel="0" collapsed="false">
      <c r="A332" s="69" t="n">
        <v>330</v>
      </c>
      <c r="B332" s="70"/>
      <c r="C332" s="71"/>
      <c r="D332" s="72"/>
      <c r="E332" s="73"/>
      <c r="F332" s="74"/>
      <c r="G332" s="74"/>
      <c r="H332" s="80"/>
    </row>
    <row r="333" customFormat="false" ht="11.25" hidden="false" customHeight="false" outlineLevel="0" collapsed="false">
      <c r="A333" s="69" t="n">
        <v>331</v>
      </c>
      <c r="B333" s="70"/>
      <c r="C333" s="71"/>
      <c r="D333" s="72"/>
      <c r="E333" s="73"/>
      <c r="F333" s="74"/>
      <c r="G333" s="74"/>
      <c r="H333" s="80"/>
    </row>
    <row r="334" customFormat="false" ht="11.25" hidden="false" customHeight="false" outlineLevel="0" collapsed="false">
      <c r="A334" s="69" t="n">
        <v>332</v>
      </c>
      <c r="B334" s="70"/>
      <c r="C334" s="71"/>
      <c r="D334" s="72"/>
      <c r="E334" s="73"/>
      <c r="F334" s="74"/>
      <c r="G334" s="74"/>
      <c r="H334" s="80"/>
    </row>
    <row r="335" customFormat="false" ht="11.25" hidden="false" customHeight="false" outlineLevel="0" collapsed="false">
      <c r="A335" s="69" t="n">
        <v>333</v>
      </c>
      <c r="B335" s="70"/>
      <c r="C335" s="71"/>
      <c r="D335" s="72"/>
      <c r="E335" s="73"/>
      <c r="F335" s="74"/>
      <c r="G335" s="74"/>
      <c r="H335" s="80"/>
    </row>
    <row r="336" customFormat="false" ht="11.25" hidden="false" customHeight="false" outlineLevel="0" collapsed="false">
      <c r="A336" s="69" t="n">
        <v>334</v>
      </c>
      <c r="B336" s="70"/>
      <c r="C336" s="71"/>
      <c r="D336" s="72"/>
      <c r="E336" s="73"/>
      <c r="F336" s="74"/>
      <c r="G336" s="74"/>
      <c r="H336" s="80"/>
    </row>
    <row r="337" customFormat="false" ht="11.25" hidden="false" customHeight="false" outlineLevel="0" collapsed="false">
      <c r="A337" s="69" t="n">
        <v>335</v>
      </c>
      <c r="B337" s="70"/>
      <c r="C337" s="71"/>
      <c r="D337" s="72"/>
      <c r="E337" s="73"/>
      <c r="F337" s="74"/>
      <c r="G337" s="74"/>
      <c r="H337" s="80"/>
    </row>
    <row r="338" customFormat="false" ht="11.25" hidden="false" customHeight="false" outlineLevel="0" collapsed="false">
      <c r="A338" s="69" t="n">
        <v>336</v>
      </c>
      <c r="B338" s="70"/>
      <c r="C338" s="71"/>
      <c r="D338" s="72"/>
      <c r="E338" s="73"/>
      <c r="F338" s="74"/>
      <c r="G338" s="74"/>
      <c r="H338" s="80"/>
    </row>
    <row r="339" customFormat="false" ht="11.25" hidden="false" customHeight="false" outlineLevel="0" collapsed="false">
      <c r="A339" s="69" t="n">
        <v>337</v>
      </c>
      <c r="B339" s="70"/>
      <c r="C339" s="71"/>
      <c r="D339" s="72"/>
      <c r="E339" s="73"/>
      <c r="F339" s="74"/>
      <c r="G339" s="74"/>
      <c r="H339" s="80"/>
    </row>
    <row r="340" customFormat="false" ht="11.25" hidden="false" customHeight="false" outlineLevel="0" collapsed="false">
      <c r="A340" s="69" t="n">
        <v>338</v>
      </c>
      <c r="B340" s="70"/>
      <c r="C340" s="71"/>
      <c r="D340" s="72"/>
      <c r="E340" s="73"/>
      <c r="F340" s="74"/>
      <c r="G340" s="74"/>
      <c r="H340" s="80"/>
    </row>
    <row r="341" customFormat="false" ht="11.25" hidden="false" customHeight="false" outlineLevel="0" collapsed="false">
      <c r="A341" s="69" t="n">
        <v>339</v>
      </c>
      <c r="B341" s="70"/>
      <c r="C341" s="71"/>
      <c r="D341" s="72"/>
      <c r="E341" s="73"/>
      <c r="F341" s="74"/>
      <c r="G341" s="74"/>
      <c r="H341" s="80"/>
    </row>
    <row r="342" customFormat="false" ht="11.25" hidden="false" customHeight="false" outlineLevel="0" collapsed="false">
      <c r="A342" s="69" t="n">
        <v>340</v>
      </c>
      <c r="B342" s="70"/>
      <c r="C342" s="71"/>
      <c r="D342" s="72"/>
      <c r="E342" s="73"/>
      <c r="F342" s="74"/>
      <c r="G342" s="74"/>
      <c r="H342" s="80"/>
    </row>
    <row r="343" customFormat="false" ht="11.25" hidden="false" customHeight="false" outlineLevel="0" collapsed="false">
      <c r="A343" s="69" t="n">
        <v>341</v>
      </c>
      <c r="B343" s="70"/>
      <c r="C343" s="71"/>
      <c r="D343" s="72"/>
      <c r="E343" s="73"/>
      <c r="F343" s="74"/>
      <c r="G343" s="74"/>
      <c r="H343" s="80"/>
    </row>
    <row r="344" customFormat="false" ht="11.25" hidden="false" customHeight="false" outlineLevel="0" collapsed="false">
      <c r="A344" s="69" t="n">
        <v>342</v>
      </c>
      <c r="B344" s="70"/>
      <c r="C344" s="71"/>
      <c r="D344" s="72"/>
      <c r="E344" s="73"/>
      <c r="F344" s="74"/>
      <c r="G344" s="74"/>
      <c r="H344" s="80"/>
    </row>
    <row r="345" customFormat="false" ht="11.25" hidden="false" customHeight="false" outlineLevel="0" collapsed="false">
      <c r="A345" s="69" t="n">
        <v>343</v>
      </c>
      <c r="B345" s="70"/>
      <c r="C345" s="71"/>
      <c r="D345" s="72"/>
      <c r="E345" s="73"/>
      <c r="F345" s="74"/>
      <c r="G345" s="74"/>
      <c r="H345" s="80"/>
    </row>
    <row r="346" customFormat="false" ht="11.25" hidden="false" customHeight="false" outlineLevel="0" collapsed="false">
      <c r="A346" s="69" t="n">
        <v>344</v>
      </c>
      <c r="B346" s="70"/>
      <c r="C346" s="71"/>
      <c r="D346" s="72"/>
      <c r="E346" s="73"/>
      <c r="F346" s="74"/>
      <c r="G346" s="74"/>
      <c r="H346" s="80"/>
    </row>
    <row r="347" customFormat="false" ht="11.25" hidden="false" customHeight="false" outlineLevel="0" collapsed="false">
      <c r="A347" s="69" t="n">
        <v>345</v>
      </c>
      <c r="B347" s="70"/>
      <c r="C347" s="71"/>
      <c r="D347" s="72"/>
      <c r="E347" s="73"/>
      <c r="F347" s="74"/>
      <c r="G347" s="74"/>
      <c r="H347" s="80"/>
    </row>
    <row r="348" customFormat="false" ht="11.25" hidden="false" customHeight="false" outlineLevel="0" collapsed="false">
      <c r="A348" s="69" t="n">
        <v>346</v>
      </c>
      <c r="B348" s="70"/>
      <c r="C348" s="71"/>
      <c r="D348" s="72"/>
      <c r="E348" s="73"/>
      <c r="F348" s="74"/>
      <c r="G348" s="74"/>
      <c r="H348" s="80"/>
    </row>
    <row r="349" customFormat="false" ht="11.25" hidden="false" customHeight="false" outlineLevel="0" collapsed="false">
      <c r="A349" s="69" t="n">
        <v>347</v>
      </c>
      <c r="B349" s="70"/>
      <c r="C349" s="71"/>
      <c r="D349" s="72"/>
      <c r="E349" s="73"/>
      <c r="F349" s="74"/>
      <c r="G349" s="74"/>
      <c r="H349" s="80"/>
    </row>
    <row r="350" customFormat="false" ht="11.25" hidden="false" customHeight="false" outlineLevel="0" collapsed="false">
      <c r="A350" s="69" t="n">
        <v>348</v>
      </c>
      <c r="B350" s="70"/>
      <c r="C350" s="71"/>
      <c r="D350" s="72"/>
      <c r="E350" s="73"/>
      <c r="F350" s="74"/>
      <c r="G350" s="74"/>
      <c r="H350" s="80"/>
    </row>
    <row r="351" customFormat="false" ht="11.25" hidden="false" customHeight="false" outlineLevel="0" collapsed="false">
      <c r="A351" s="69" t="n">
        <v>349</v>
      </c>
      <c r="B351" s="70"/>
      <c r="C351" s="71"/>
      <c r="D351" s="72"/>
      <c r="E351" s="73"/>
      <c r="F351" s="74"/>
      <c r="G351" s="74"/>
      <c r="H351" s="80"/>
    </row>
    <row r="352" customFormat="false" ht="11.25" hidden="false" customHeight="false" outlineLevel="0" collapsed="false">
      <c r="A352" s="69" t="n">
        <v>350</v>
      </c>
      <c r="B352" s="70"/>
      <c r="C352" s="71"/>
      <c r="D352" s="72"/>
      <c r="E352" s="73"/>
      <c r="F352" s="74"/>
      <c r="G352" s="74"/>
      <c r="H352" s="80"/>
    </row>
    <row r="353" customFormat="false" ht="11.25" hidden="false" customHeight="false" outlineLevel="0" collapsed="false">
      <c r="A353" s="69" t="n">
        <v>351</v>
      </c>
      <c r="B353" s="70"/>
      <c r="C353" s="71"/>
      <c r="D353" s="72"/>
      <c r="E353" s="73"/>
      <c r="F353" s="74"/>
      <c r="G353" s="74"/>
      <c r="H353" s="80"/>
    </row>
    <row r="354" customFormat="false" ht="11.25" hidden="false" customHeight="false" outlineLevel="0" collapsed="false">
      <c r="A354" s="69" t="n">
        <v>352</v>
      </c>
      <c r="B354" s="70"/>
      <c r="C354" s="71"/>
      <c r="D354" s="72"/>
      <c r="E354" s="73"/>
      <c r="F354" s="74"/>
      <c r="G354" s="74"/>
      <c r="H354" s="80"/>
    </row>
    <row r="355" customFormat="false" ht="11.25" hidden="false" customHeight="false" outlineLevel="0" collapsed="false">
      <c r="A355" s="69" t="n">
        <v>353</v>
      </c>
      <c r="B355" s="70"/>
      <c r="C355" s="82"/>
      <c r="D355" s="72"/>
      <c r="E355" s="73"/>
      <c r="F355" s="74"/>
      <c r="G355" s="74"/>
      <c r="H355" s="80"/>
    </row>
    <row r="356" customFormat="false" ht="11.25" hidden="false" customHeight="false" outlineLevel="0" collapsed="false">
      <c r="A356" s="69" t="n">
        <v>354</v>
      </c>
      <c r="B356" s="70"/>
      <c r="C356" s="71"/>
      <c r="D356" s="72"/>
      <c r="E356" s="73"/>
      <c r="F356" s="74"/>
      <c r="G356" s="74"/>
      <c r="H356" s="80"/>
    </row>
    <row r="357" customFormat="false" ht="11.25" hidden="false" customHeight="false" outlineLevel="0" collapsed="false">
      <c r="A357" s="69" t="n">
        <v>355</v>
      </c>
      <c r="B357" s="70"/>
      <c r="C357" s="71"/>
      <c r="D357" s="72"/>
      <c r="E357" s="73"/>
      <c r="F357" s="74"/>
      <c r="G357" s="74"/>
      <c r="H357" s="80"/>
    </row>
    <row r="358" customFormat="false" ht="11.25" hidden="false" customHeight="false" outlineLevel="0" collapsed="false">
      <c r="A358" s="69" t="n">
        <v>356</v>
      </c>
      <c r="B358" s="70"/>
      <c r="C358" s="71"/>
      <c r="D358" s="72"/>
      <c r="E358" s="73"/>
      <c r="F358" s="74"/>
      <c r="G358" s="74"/>
      <c r="H358" s="80"/>
    </row>
    <row r="359" customFormat="false" ht="11.25" hidden="false" customHeight="false" outlineLevel="0" collapsed="false">
      <c r="A359" s="69" t="n">
        <v>357</v>
      </c>
      <c r="B359" s="70"/>
      <c r="C359" s="71"/>
      <c r="D359" s="72"/>
      <c r="E359" s="73"/>
      <c r="F359" s="74"/>
      <c r="G359" s="74"/>
      <c r="H359" s="80"/>
    </row>
    <row r="360" customFormat="false" ht="11.25" hidden="false" customHeight="false" outlineLevel="0" collapsed="false">
      <c r="A360" s="69" t="n">
        <v>358</v>
      </c>
      <c r="B360" s="70"/>
      <c r="C360" s="71"/>
      <c r="D360" s="72"/>
      <c r="E360" s="73"/>
      <c r="F360" s="74"/>
      <c r="G360" s="74"/>
      <c r="H360" s="80"/>
    </row>
    <row r="361" customFormat="false" ht="11.25" hidden="false" customHeight="false" outlineLevel="0" collapsed="false">
      <c r="A361" s="69" t="n">
        <v>359</v>
      </c>
      <c r="B361" s="70"/>
      <c r="C361" s="71"/>
      <c r="D361" s="72"/>
      <c r="E361" s="73"/>
      <c r="F361" s="74"/>
      <c r="G361" s="74"/>
      <c r="H361" s="80"/>
    </row>
    <row r="362" customFormat="false" ht="11.25" hidden="false" customHeight="false" outlineLevel="0" collapsed="false">
      <c r="A362" s="69" t="n">
        <v>360</v>
      </c>
      <c r="B362" s="70"/>
      <c r="C362" s="71"/>
      <c r="D362" s="72"/>
      <c r="E362" s="73"/>
      <c r="F362" s="74"/>
      <c r="G362" s="74"/>
      <c r="H362" s="80"/>
    </row>
    <row r="363" customFormat="false" ht="11.25" hidden="false" customHeight="false" outlineLevel="0" collapsed="false">
      <c r="A363" s="69" t="n">
        <v>361</v>
      </c>
      <c r="B363" s="70"/>
      <c r="C363" s="71"/>
      <c r="D363" s="72"/>
      <c r="E363" s="73"/>
      <c r="F363" s="74"/>
      <c r="G363" s="74"/>
      <c r="H363" s="80"/>
    </row>
    <row r="364" customFormat="false" ht="11.25" hidden="false" customHeight="false" outlineLevel="0" collapsed="false">
      <c r="A364" s="69" t="n">
        <v>362</v>
      </c>
      <c r="B364" s="70"/>
      <c r="C364" s="71"/>
      <c r="D364" s="72"/>
      <c r="E364" s="73"/>
      <c r="F364" s="74"/>
      <c r="G364" s="74"/>
      <c r="H364" s="80"/>
    </row>
    <row r="365" customFormat="false" ht="11.25" hidden="false" customHeight="false" outlineLevel="0" collapsed="false">
      <c r="A365" s="69" t="n">
        <v>363</v>
      </c>
      <c r="B365" s="70"/>
      <c r="C365" s="71"/>
      <c r="D365" s="72"/>
      <c r="E365" s="73"/>
      <c r="F365" s="74"/>
      <c r="G365" s="74"/>
      <c r="H365" s="80"/>
    </row>
    <row r="366" customFormat="false" ht="11.25" hidden="false" customHeight="false" outlineLevel="0" collapsed="false">
      <c r="A366" s="69" t="n">
        <v>364</v>
      </c>
      <c r="B366" s="70"/>
      <c r="C366" s="71"/>
      <c r="D366" s="72"/>
      <c r="E366" s="73"/>
      <c r="F366" s="74"/>
      <c r="G366" s="74"/>
      <c r="H366" s="80"/>
    </row>
    <row r="367" customFormat="false" ht="11.25" hidden="false" customHeight="false" outlineLevel="0" collapsed="false">
      <c r="A367" s="69" t="n">
        <v>365</v>
      </c>
      <c r="B367" s="70"/>
      <c r="C367" s="71"/>
      <c r="D367" s="72"/>
      <c r="E367" s="73"/>
      <c r="F367" s="74"/>
      <c r="G367" s="74"/>
      <c r="H367" s="80"/>
    </row>
    <row r="368" customFormat="false" ht="11.25" hidden="false" customHeight="false" outlineLevel="0" collapsed="false">
      <c r="A368" s="69" t="n">
        <v>366</v>
      </c>
      <c r="B368" s="70"/>
      <c r="C368" s="71"/>
      <c r="D368" s="72"/>
      <c r="E368" s="73"/>
      <c r="F368" s="74"/>
      <c r="G368" s="74"/>
      <c r="H368" s="80"/>
    </row>
    <row r="369" customFormat="false" ht="11.25" hidden="false" customHeight="false" outlineLevel="0" collapsed="false">
      <c r="A369" s="69" t="n">
        <v>367</v>
      </c>
      <c r="B369" s="70"/>
      <c r="C369" s="71"/>
      <c r="D369" s="72"/>
      <c r="E369" s="73"/>
      <c r="F369" s="74"/>
      <c r="G369" s="74"/>
      <c r="H369" s="80"/>
    </row>
    <row r="370" customFormat="false" ht="11.25" hidden="false" customHeight="false" outlineLevel="0" collapsed="false">
      <c r="A370" s="69" t="n">
        <v>368</v>
      </c>
      <c r="B370" s="70"/>
      <c r="C370" s="71"/>
      <c r="D370" s="72"/>
      <c r="E370" s="73"/>
      <c r="F370" s="74"/>
      <c r="G370" s="74"/>
      <c r="H370" s="80"/>
    </row>
    <row r="371" customFormat="false" ht="11.25" hidden="false" customHeight="false" outlineLevel="0" collapsed="false">
      <c r="A371" s="69" t="n">
        <v>369</v>
      </c>
      <c r="B371" s="70"/>
      <c r="C371" s="71"/>
      <c r="D371" s="72"/>
      <c r="E371" s="73"/>
      <c r="F371" s="74"/>
      <c r="G371" s="74"/>
      <c r="H371" s="80"/>
    </row>
    <row r="372" customFormat="false" ht="11.25" hidden="false" customHeight="false" outlineLevel="0" collapsed="false">
      <c r="A372" s="69" t="n">
        <v>370</v>
      </c>
      <c r="B372" s="70"/>
      <c r="C372" s="71"/>
      <c r="D372" s="72"/>
      <c r="E372" s="73"/>
      <c r="F372" s="74"/>
      <c r="G372" s="74"/>
      <c r="H372" s="80"/>
    </row>
    <row r="373" customFormat="false" ht="11.25" hidden="false" customHeight="false" outlineLevel="0" collapsed="false">
      <c r="A373" s="69" t="n">
        <v>371</v>
      </c>
      <c r="B373" s="70"/>
      <c r="C373" s="71"/>
      <c r="D373" s="72"/>
      <c r="E373" s="73"/>
      <c r="F373" s="74"/>
      <c r="G373" s="74"/>
      <c r="H373" s="80"/>
    </row>
    <row r="374" customFormat="false" ht="11.25" hidden="false" customHeight="false" outlineLevel="0" collapsed="false">
      <c r="A374" s="69" t="n">
        <v>372</v>
      </c>
      <c r="B374" s="70"/>
      <c r="C374" s="71"/>
      <c r="D374" s="72"/>
      <c r="E374" s="73"/>
      <c r="F374" s="74"/>
      <c r="G374" s="74"/>
      <c r="H374" s="80"/>
    </row>
    <row r="375" customFormat="false" ht="11.25" hidden="false" customHeight="false" outlineLevel="0" collapsed="false">
      <c r="A375" s="69" t="n">
        <v>373</v>
      </c>
      <c r="B375" s="70"/>
      <c r="C375" s="71"/>
      <c r="D375" s="72"/>
      <c r="E375" s="73"/>
      <c r="F375" s="74"/>
      <c r="G375" s="74"/>
      <c r="H375" s="80"/>
    </row>
    <row r="376" customFormat="false" ht="11.25" hidden="false" customHeight="false" outlineLevel="0" collapsed="false">
      <c r="A376" s="69" t="n">
        <v>374</v>
      </c>
      <c r="B376" s="70"/>
      <c r="C376" s="71"/>
      <c r="D376" s="72"/>
      <c r="E376" s="73"/>
      <c r="F376" s="74"/>
      <c r="G376" s="74"/>
      <c r="H376" s="80"/>
    </row>
    <row r="377" customFormat="false" ht="11.25" hidden="false" customHeight="false" outlineLevel="0" collapsed="false">
      <c r="A377" s="69" t="n">
        <v>375</v>
      </c>
      <c r="B377" s="70"/>
      <c r="C377" s="71"/>
      <c r="D377" s="72"/>
      <c r="E377" s="73"/>
      <c r="F377" s="74"/>
      <c r="G377" s="74"/>
      <c r="H377" s="80"/>
    </row>
    <row r="378" customFormat="false" ht="11.25" hidden="false" customHeight="false" outlineLevel="0" collapsed="false">
      <c r="A378" s="69" t="n">
        <v>376</v>
      </c>
      <c r="B378" s="70"/>
      <c r="C378" s="71"/>
      <c r="D378" s="72"/>
      <c r="E378" s="73"/>
      <c r="F378" s="74"/>
      <c r="G378" s="74"/>
      <c r="H378" s="80"/>
    </row>
    <row r="379" customFormat="false" ht="11.25" hidden="false" customHeight="false" outlineLevel="0" collapsed="false">
      <c r="A379" s="69" t="n">
        <v>377</v>
      </c>
      <c r="B379" s="70"/>
      <c r="C379" s="71"/>
      <c r="D379" s="72"/>
      <c r="E379" s="73"/>
      <c r="F379" s="74"/>
      <c r="G379" s="74"/>
      <c r="H379" s="80"/>
    </row>
    <row r="380" customFormat="false" ht="11.25" hidden="false" customHeight="false" outlineLevel="0" collapsed="false">
      <c r="A380" s="69" t="n">
        <v>378</v>
      </c>
      <c r="B380" s="70"/>
      <c r="C380" s="71"/>
      <c r="D380" s="72"/>
      <c r="E380" s="73"/>
      <c r="F380" s="74"/>
      <c r="G380" s="74"/>
      <c r="H380" s="80"/>
    </row>
    <row r="381" customFormat="false" ht="11.25" hidden="false" customHeight="false" outlineLevel="0" collapsed="false">
      <c r="A381" s="69" t="n">
        <v>379</v>
      </c>
      <c r="B381" s="70"/>
      <c r="C381" s="71"/>
      <c r="D381" s="72"/>
      <c r="E381" s="73"/>
      <c r="F381" s="74"/>
      <c r="G381" s="74"/>
      <c r="H381" s="80"/>
    </row>
    <row r="382" customFormat="false" ht="11.25" hidden="false" customHeight="false" outlineLevel="0" collapsed="false">
      <c r="A382" s="69" t="n">
        <v>380</v>
      </c>
      <c r="B382" s="70"/>
      <c r="C382" s="71"/>
      <c r="D382" s="72"/>
      <c r="E382" s="73"/>
      <c r="F382" s="74"/>
      <c r="G382" s="74"/>
      <c r="H382" s="80"/>
    </row>
    <row r="383" customFormat="false" ht="11.25" hidden="false" customHeight="false" outlineLevel="0" collapsed="false">
      <c r="A383" s="69" t="n">
        <v>381</v>
      </c>
      <c r="B383" s="70"/>
      <c r="C383" s="71"/>
      <c r="D383" s="72"/>
      <c r="E383" s="73"/>
      <c r="F383" s="74"/>
      <c r="G383" s="74"/>
      <c r="H383" s="80"/>
    </row>
    <row r="384" customFormat="false" ht="11.25" hidden="false" customHeight="false" outlineLevel="0" collapsed="false">
      <c r="A384" s="69" t="n">
        <v>382</v>
      </c>
      <c r="B384" s="70"/>
      <c r="C384" s="71"/>
      <c r="D384" s="72"/>
      <c r="E384" s="73"/>
      <c r="F384" s="74"/>
      <c r="G384" s="74"/>
      <c r="H384" s="80"/>
    </row>
    <row r="385" customFormat="false" ht="11.25" hidden="false" customHeight="false" outlineLevel="0" collapsed="false">
      <c r="A385" s="69" t="n">
        <v>383</v>
      </c>
      <c r="B385" s="70"/>
      <c r="C385" s="71"/>
      <c r="D385" s="72"/>
      <c r="E385" s="73"/>
      <c r="F385" s="74"/>
      <c r="G385" s="74"/>
      <c r="H385" s="80"/>
    </row>
    <row r="386" customFormat="false" ht="11.25" hidden="false" customHeight="false" outlineLevel="0" collapsed="false">
      <c r="A386" s="69" t="n">
        <v>384</v>
      </c>
      <c r="B386" s="70"/>
      <c r="C386" s="71"/>
      <c r="D386" s="72"/>
      <c r="E386" s="73"/>
      <c r="F386" s="74"/>
      <c r="G386" s="74"/>
      <c r="H386" s="80"/>
    </row>
    <row r="387" customFormat="false" ht="11.25" hidden="false" customHeight="false" outlineLevel="0" collapsed="false">
      <c r="A387" s="69" t="n">
        <v>385</v>
      </c>
      <c r="B387" s="70"/>
      <c r="C387" s="71"/>
      <c r="D387" s="72"/>
      <c r="E387" s="73"/>
      <c r="F387" s="74"/>
      <c r="G387" s="74"/>
      <c r="H387" s="80"/>
    </row>
    <row r="388" customFormat="false" ht="11.25" hidden="false" customHeight="false" outlineLevel="0" collapsed="false">
      <c r="A388" s="69" t="n">
        <v>386</v>
      </c>
      <c r="B388" s="70"/>
      <c r="C388" s="71"/>
      <c r="D388" s="72"/>
      <c r="E388" s="73"/>
      <c r="F388" s="74"/>
      <c r="G388" s="74"/>
      <c r="H388" s="80"/>
    </row>
    <row r="389" customFormat="false" ht="11.25" hidden="false" customHeight="false" outlineLevel="0" collapsed="false">
      <c r="A389" s="69" t="n">
        <v>387</v>
      </c>
      <c r="B389" s="70"/>
      <c r="C389" s="71"/>
      <c r="D389" s="72"/>
      <c r="E389" s="73"/>
      <c r="F389" s="74"/>
      <c r="G389" s="74"/>
      <c r="H389" s="80"/>
    </row>
    <row r="390" customFormat="false" ht="11.25" hidden="false" customHeight="false" outlineLevel="0" collapsed="false">
      <c r="A390" s="69" t="n">
        <v>388</v>
      </c>
      <c r="B390" s="70"/>
      <c r="C390" s="71"/>
      <c r="D390" s="72"/>
      <c r="E390" s="73"/>
      <c r="F390" s="74"/>
      <c r="G390" s="74"/>
      <c r="H390" s="80"/>
    </row>
    <row r="391" customFormat="false" ht="11.25" hidden="false" customHeight="false" outlineLevel="0" collapsed="false">
      <c r="A391" s="69" t="n">
        <v>389</v>
      </c>
      <c r="B391" s="70"/>
      <c r="C391" s="71"/>
      <c r="D391" s="72"/>
      <c r="E391" s="73"/>
      <c r="F391" s="74"/>
      <c r="G391" s="74"/>
      <c r="H391" s="80"/>
    </row>
    <row r="392" customFormat="false" ht="11.25" hidden="false" customHeight="false" outlineLevel="0" collapsed="false">
      <c r="A392" s="69" t="n">
        <v>390</v>
      </c>
      <c r="B392" s="70"/>
      <c r="C392" s="71"/>
      <c r="D392" s="72"/>
      <c r="E392" s="73"/>
      <c r="F392" s="74"/>
      <c r="G392" s="74"/>
      <c r="H392" s="80"/>
    </row>
    <row r="393" customFormat="false" ht="11.25" hidden="false" customHeight="false" outlineLevel="0" collapsed="false">
      <c r="A393" s="69" t="n">
        <v>391</v>
      </c>
      <c r="B393" s="70"/>
      <c r="C393" s="71"/>
      <c r="D393" s="72"/>
      <c r="E393" s="73"/>
      <c r="F393" s="74"/>
      <c r="G393" s="74"/>
      <c r="H393" s="80"/>
    </row>
    <row r="394" customFormat="false" ht="11.25" hidden="false" customHeight="false" outlineLevel="0" collapsed="false">
      <c r="A394" s="69" t="n">
        <v>392</v>
      </c>
      <c r="B394" s="70"/>
      <c r="C394" s="71"/>
      <c r="D394" s="72"/>
      <c r="E394" s="73"/>
      <c r="F394" s="74"/>
      <c r="G394" s="74"/>
      <c r="H394" s="80"/>
    </row>
    <row r="395" customFormat="false" ht="11.25" hidden="false" customHeight="false" outlineLevel="0" collapsed="false">
      <c r="A395" s="69" t="n">
        <v>393</v>
      </c>
      <c r="B395" s="70"/>
      <c r="C395" s="71"/>
      <c r="D395" s="72"/>
      <c r="E395" s="73"/>
      <c r="F395" s="74"/>
      <c r="G395" s="74"/>
      <c r="H395" s="80"/>
    </row>
    <row r="396" customFormat="false" ht="11.25" hidden="false" customHeight="false" outlineLevel="0" collapsed="false">
      <c r="A396" s="69" t="n">
        <v>394</v>
      </c>
      <c r="B396" s="70"/>
      <c r="C396" s="71"/>
      <c r="D396" s="72"/>
      <c r="E396" s="73"/>
      <c r="F396" s="74"/>
      <c r="G396" s="74"/>
      <c r="H396" s="80"/>
    </row>
    <row r="397" customFormat="false" ht="11.25" hidden="false" customHeight="false" outlineLevel="0" collapsed="false">
      <c r="A397" s="69" t="n">
        <v>395</v>
      </c>
      <c r="B397" s="70"/>
      <c r="C397" s="71"/>
      <c r="D397" s="72"/>
      <c r="E397" s="73"/>
      <c r="F397" s="74"/>
      <c r="G397" s="74"/>
      <c r="H397" s="80"/>
    </row>
    <row r="398" customFormat="false" ht="11.25" hidden="false" customHeight="false" outlineLevel="0" collapsed="false">
      <c r="A398" s="69" t="n">
        <v>396</v>
      </c>
      <c r="B398" s="70"/>
      <c r="C398" s="71"/>
      <c r="D398" s="72"/>
      <c r="E398" s="73"/>
      <c r="F398" s="74"/>
      <c r="G398" s="74"/>
      <c r="H398" s="80"/>
    </row>
    <row r="399" customFormat="false" ht="11.25" hidden="false" customHeight="false" outlineLevel="0" collapsed="false">
      <c r="A399" s="69" t="n">
        <v>397</v>
      </c>
      <c r="B399" s="70"/>
      <c r="C399" s="71"/>
      <c r="D399" s="72"/>
      <c r="E399" s="73"/>
      <c r="F399" s="74"/>
      <c r="G399" s="74"/>
      <c r="H399" s="80"/>
    </row>
    <row r="400" customFormat="false" ht="11.25" hidden="false" customHeight="false" outlineLevel="0" collapsed="false">
      <c r="A400" s="69" t="n">
        <v>398</v>
      </c>
      <c r="B400" s="70"/>
      <c r="C400" s="71"/>
      <c r="D400" s="72"/>
      <c r="E400" s="73"/>
      <c r="F400" s="74"/>
      <c r="G400" s="74"/>
      <c r="H400" s="80"/>
    </row>
    <row r="401" customFormat="false" ht="11.25" hidden="false" customHeight="false" outlineLevel="0" collapsed="false">
      <c r="A401" s="69" t="n">
        <v>399</v>
      </c>
      <c r="B401" s="70"/>
      <c r="C401" s="71"/>
      <c r="D401" s="72"/>
      <c r="E401" s="73"/>
      <c r="F401" s="74"/>
      <c r="G401" s="74"/>
      <c r="H401" s="80"/>
    </row>
    <row r="402" customFormat="false" ht="11.25" hidden="false" customHeight="false" outlineLevel="0" collapsed="false">
      <c r="A402" s="69" t="n">
        <v>400</v>
      </c>
      <c r="B402" s="70"/>
      <c r="C402" s="71"/>
      <c r="D402" s="72"/>
      <c r="E402" s="73"/>
      <c r="F402" s="74"/>
      <c r="G402" s="74"/>
      <c r="H402" s="80"/>
    </row>
    <row r="403" customFormat="false" ht="11.25" hidden="false" customHeight="false" outlineLevel="0" collapsed="false">
      <c r="A403" s="69" t="n">
        <v>401</v>
      </c>
      <c r="B403" s="70"/>
      <c r="C403" s="71"/>
      <c r="D403" s="72"/>
      <c r="E403" s="73"/>
      <c r="F403" s="74"/>
      <c r="G403" s="74"/>
      <c r="H403" s="80"/>
    </row>
    <row r="404" customFormat="false" ht="11.25" hidden="false" customHeight="false" outlineLevel="0" collapsed="false">
      <c r="A404" s="69" t="n">
        <v>402</v>
      </c>
      <c r="B404" s="70"/>
      <c r="C404" s="71"/>
      <c r="D404" s="72"/>
      <c r="E404" s="73"/>
      <c r="F404" s="74"/>
      <c r="G404" s="74"/>
      <c r="H404" s="80"/>
    </row>
    <row r="405" customFormat="false" ht="11.25" hidden="false" customHeight="false" outlineLevel="0" collapsed="false">
      <c r="A405" s="69" t="n">
        <v>403</v>
      </c>
      <c r="B405" s="70"/>
      <c r="C405" s="71"/>
      <c r="D405" s="72"/>
      <c r="E405" s="73"/>
      <c r="F405" s="74"/>
      <c r="G405" s="74"/>
      <c r="H405" s="80"/>
    </row>
    <row r="406" customFormat="false" ht="11.25" hidden="false" customHeight="false" outlineLevel="0" collapsed="false">
      <c r="A406" s="69" t="n">
        <v>404</v>
      </c>
      <c r="B406" s="70"/>
      <c r="C406" s="71"/>
      <c r="D406" s="72"/>
      <c r="E406" s="73"/>
      <c r="F406" s="74"/>
      <c r="G406" s="74"/>
      <c r="H406" s="80"/>
    </row>
    <row r="407" customFormat="false" ht="11.25" hidden="false" customHeight="false" outlineLevel="0" collapsed="false">
      <c r="A407" s="69" t="n">
        <v>405</v>
      </c>
      <c r="B407" s="70"/>
      <c r="C407" s="71"/>
      <c r="D407" s="72"/>
      <c r="E407" s="73"/>
      <c r="F407" s="74"/>
      <c r="G407" s="74"/>
      <c r="H407" s="80"/>
    </row>
    <row r="408" customFormat="false" ht="11.25" hidden="false" customHeight="false" outlineLevel="0" collapsed="false">
      <c r="A408" s="69" t="n">
        <v>406</v>
      </c>
      <c r="B408" s="70"/>
      <c r="C408" s="71"/>
      <c r="D408" s="72"/>
      <c r="E408" s="73"/>
      <c r="F408" s="74"/>
      <c r="G408" s="74"/>
      <c r="H408" s="80"/>
    </row>
    <row r="409" customFormat="false" ht="11.25" hidden="false" customHeight="false" outlineLevel="0" collapsed="false">
      <c r="A409" s="69" t="n">
        <v>407</v>
      </c>
      <c r="B409" s="70"/>
      <c r="C409" s="71"/>
      <c r="D409" s="72"/>
      <c r="E409" s="73"/>
      <c r="F409" s="74"/>
      <c r="G409" s="74"/>
      <c r="H409" s="80"/>
    </row>
    <row r="410" customFormat="false" ht="11.25" hidden="false" customHeight="false" outlineLevel="0" collapsed="false">
      <c r="A410" s="69" t="n">
        <v>408</v>
      </c>
      <c r="B410" s="70"/>
      <c r="C410" s="71"/>
      <c r="D410" s="72"/>
      <c r="E410" s="73"/>
      <c r="F410" s="74"/>
      <c r="G410" s="74"/>
      <c r="H410" s="80"/>
    </row>
    <row r="411" customFormat="false" ht="11.25" hidden="false" customHeight="false" outlineLevel="0" collapsed="false">
      <c r="A411" s="69" t="n">
        <v>409</v>
      </c>
      <c r="B411" s="70"/>
      <c r="C411" s="71"/>
      <c r="D411" s="72"/>
      <c r="E411" s="73"/>
      <c r="F411" s="74"/>
      <c r="G411" s="74"/>
      <c r="H411" s="80"/>
    </row>
    <row r="412" customFormat="false" ht="11.25" hidden="false" customHeight="false" outlineLevel="0" collapsed="false">
      <c r="A412" s="69" t="n">
        <v>410</v>
      </c>
      <c r="B412" s="70"/>
      <c r="C412" s="71"/>
      <c r="D412" s="72"/>
      <c r="E412" s="73"/>
      <c r="F412" s="74"/>
      <c r="G412" s="74"/>
      <c r="H412" s="80"/>
    </row>
    <row r="413" customFormat="false" ht="11.25" hidden="false" customHeight="false" outlineLevel="0" collapsed="false">
      <c r="A413" s="69" t="n">
        <v>411</v>
      </c>
      <c r="B413" s="70"/>
      <c r="C413" s="71"/>
      <c r="D413" s="72"/>
      <c r="E413" s="73"/>
      <c r="F413" s="74"/>
      <c r="G413" s="74"/>
      <c r="H413" s="80"/>
    </row>
    <row r="414" customFormat="false" ht="11.25" hidden="false" customHeight="false" outlineLevel="0" collapsed="false">
      <c r="A414" s="69" t="n">
        <v>412</v>
      </c>
      <c r="B414" s="70"/>
      <c r="C414" s="71"/>
      <c r="D414" s="72"/>
      <c r="E414" s="73"/>
      <c r="F414" s="74"/>
      <c r="G414" s="74"/>
      <c r="H414" s="80"/>
    </row>
    <row r="415" customFormat="false" ht="11.25" hidden="false" customHeight="false" outlineLevel="0" collapsed="false">
      <c r="A415" s="69" t="n">
        <v>413</v>
      </c>
      <c r="B415" s="70"/>
      <c r="C415" s="71"/>
      <c r="D415" s="72"/>
      <c r="E415" s="73"/>
      <c r="F415" s="74"/>
      <c r="G415" s="74"/>
      <c r="H415" s="80"/>
    </row>
    <row r="416" customFormat="false" ht="11.25" hidden="false" customHeight="false" outlineLevel="0" collapsed="false">
      <c r="A416" s="69" t="n">
        <v>414</v>
      </c>
      <c r="B416" s="70"/>
      <c r="C416" s="71"/>
      <c r="D416" s="72"/>
      <c r="E416" s="73"/>
      <c r="F416" s="74"/>
      <c r="G416" s="74"/>
      <c r="H416" s="80"/>
    </row>
    <row r="417" customFormat="false" ht="11.25" hidden="false" customHeight="false" outlineLevel="0" collapsed="false">
      <c r="A417" s="69" t="n">
        <v>415</v>
      </c>
      <c r="B417" s="70"/>
      <c r="C417" s="71"/>
      <c r="D417" s="72"/>
      <c r="E417" s="73"/>
      <c r="F417" s="74"/>
      <c r="G417" s="74"/>
      <c r="H417" s="80"/>
    </row>
    <row r="418" customFormat="false" ht="11.25" hidden="false" customHeight="false" outlineLevel="0" collapsed="false">
      <c r="A418" s="69" t="n">
        <v>416</v>
      </c>
      <c r="B418" s="70"/>
      <c r="C418" s="71"/>
      <c r="D418" s="72"/>
      <c r="E418" s="73"/>
      <c r="F418" s="74"/>
      <c r="G418" s="74"/>
      <c r="H418" s="80"/>
    </row>
    <row r="419" customFormat="false" ht="11.25" hidden="false" customHeight="false" outlineLevel="0" collapsed="false">
      <c r="A419" s="69" t="n">
        <v>417</v>
      </c>
      <c r="B419" s="70"/>
      <c r="C419" s="71"/>
      <c r="D419" s="72"/>
      <c r="E419" s="73"/>
      <c r="F419" s="74"/>
      <c r="G419" s="74"/>
      <c r="H419" s="80"/>
    </row>
    <row r="420" customFormat="false" ht="11.25" hidden="false" customHeight="false" outlineLevel="0" collapsed="false">
      <c r="A420" s="69" t="n">
        <v>418</v>
      </c>
      <c r="B420" s="70"/>
      <c r="C420" s="71"/>
      <c r="D420" s="72"/>
      <c r="E420" s="73"/>
      <c r="F420" s="74"/>
      <c r="G420" s="74"/>
      <c r="H420" s="80"/>
    </row>
    <row r="421" customFormat="false" ht="11.25" hidden="false" customHeight="false" outlineLevel="0" collapsed="false">
      <c r="A421" s="69" t="n">
        <v>419</v>
      </c>
      <c r="B421" s="70"/>
      <c r="C421" s="71"/>
      <c r="D421" s="72"/>
      <c r="E421" s="73"/>
      <c r="F421" s="74"/>
      <c r="G421" s="74"/>
      <c r="H421" s="80"/>
    </row>
    <row r="422" customFormat="false" ht="11.25" hidden="false" customHeight="false" outlineLevel="0" collapsed="false">
      <c r="A422" s="69" t="n">
        <v>420</v>
      </c>
      <c r="B422" s="70"/>
      <c r="C422" s="71"/>
      <c r="D422" s="72"/>
      <c r="E422" s="73"/>
      <c r="F422" s="74"/>
      <c r="G422" s="74"/>
      <c r="H422" s="80"/>
    </row>
    <row r="423" customFormat="false" ht="11.25" hidden="false" customHeight="false" outlineLevel="0" collapsed="false">
      <c r="A423" s="69" t="n">
        <v>421</v>
      </c>
      <c r="B423" s="70"/>
      <c r="C423" s="71"/>
      <c r="D423" s="72"/>
      <c r="E423" s="73"/>
      <c r="F423" s="74"/>
      <c r="G423" s="74"/>
      <c r="H423" s="80"/>
    </row>
    <row r="424" customFormat="false" ht="11.25" hidden="false" customHeight="false" outlineLevel="0" collapsed="false">
      <c r="A424" s="69" t="n">
        <v>422</v>
      </c>
      <c r="B424" s="70"/>
      <c r="C424" s="71"/>
      <c r="D424" s="72"/>
      <c r="E424" s="73"/>
      <c r="F424" s="74"/>
      <c r="G424" s="74"/>
      <c r="H424" s="80"/>
    </row>
    <row r="425" customFormat="false" ht="11.25" hidden="false" customHeight="false" outlineLevel="0" collapsed="false">
      <c r="A425" s="69" t="n">
        <v>423</v>
      </c>
      <c r="B425" s="70"/>
      <c r="C425" s="71"/>
      <c r="D425" s="72"/>
      <c r="E425" s="73"/>
      <c r="F425" s="74"/>
      <c r="G425" s="74"/>
      <c r="H425" s="80"/>
    </row>
    <row r="426" customFormat="false" ht="11.25" hidden="false" customHeight="false" outlineLevel="0" collapsed="false">
      <c r="A426" s="69" t="n">
        <v>424</v>
      </c>
      <c r="B426" s="70"/>
      <c r="C426" s="71"/>
      <c r="D426" s="72"/>
      <c r="E426" s="73"/>
      <c r="F426" s="74"/>
      <c r="G426" s="74"/>
      <c r="H426" s="80"/>
    </row>
    <row r="427" customFormat="false" ht="11.25" hidden="false" customHeight="false" outlineLevel="0" collapsed="false">
      <c r="A427" s="69" t="n">
        <v>425</v>
      </c>
      <c r="B427" s="70"/>
      <c r="C427" s="71"/>
      <c r="D427" s="72"/>
      <c r="E427" s="73"/>
      <c r="F427" s="74"/>
      <c r="G427" s="74"/>
      <c r="H427" s="80"/>
    </row>
    <row r="428" customFormat="false" ht="11.25" hidden="false" customHeight="false" outlineLevel="0" collapsed="false">
      <c r="A428" s="69" t="n">
        <v>426</v>
      </c>
      <c r="B428" s="70"/>
      <c r="C428" s="71"/>
      <c r="D428" s="72"/>
      <c r="E428" s="73"/>
      <c r="F428" s="74"/>
      <c r="G428" s="74"/>
      <c r="H428" s="80"/>
    </row>
    <row r="429" customFormat="false" ht="11.25" hidden="false" customHeight="false" outlineLevel="0" collapsed="false">
      <c r="A429" s="69" t="n">
        <v>427</v>
      </c>
      <c r="B429" s="70"/>
      <c r="C429" s="71"/>
      <c r="D429" s="72"/>
      <c r="E429" s="73"/>
      <c r="F429" s="74"/>
      <c r="G429" s="74"/>
      <c r="H429" s="80"/>
    </row>
    <row r="430" customFormat="false" ht="11.25" hidden="false" customHeight="false" outlineLevel="0" collapsed="false">
      <c r="A430" s="69" t="n">
        <v>428</v>
      </c>
      <c r="B430" s="70"/>
      <c r="C430" s="71"/>
      <c r="D430" s="72"/>
      <c r="E430" s="73"/>
      <c r="F430" s="74"/>
      <c r="G430" s="74"/>
      <c r="H430" s="80"/>
    </row>
    <row r="431" customFormat="false" ht="11.25" hidden="false" customHeight="false" outlineLevel="0" collapsed="false">
      <c r="A431" s="69" t="n">
        <v>429</v>
      </c>
      <c r="B431" s="70"/>
      <c r="C431" s="71"/>
      <c r="D431" s="72"/>
      <c r="E431" s="73"/>
      <c r="F431" s="74"/>
      <c r="G431" s="74"/>
      <c r="H431" s="80"/>
    </row>
    <row r="432" customFormat="false" ht="11.25" hidden="false" customHeight="false" outlineLevel="0" collapsed="false">
      <c r="A432" s="69" t="n">
        <v>430</v>
      </c>
      <c r="B432" s="70"/>
      <c r="C432" s="71"/>
      <c r="D432" s="72"/>
      <c r="E432" s="73"/>
      <c r="F432" s="74"/>
      <c r="G432" s="74"/>
      <c r="H432" s="80"/>
    </row>
    <row r="433" customFormat="false" ht="11.25" hidden="false" customHeight="false" outlineLevel="0" collapsed="false">
      <c r="A433" s="69" t="n">
        <v>431</v>
      </c>
      <c r="B433" s="70"/>
      <c r="C433" s="71"/>
      <c r="D433" s="72"/>
      <c r="E433" s="73"/>
      <c r="F433" s="74"/>
      <c r="G433" s="74"/>
      <c r="H433" s="80"/>
    </row>
    <row r="434" customFormat="false" ht="11.25" hidden="false" customHeight="false" outlineLevel="0" collapsed="false">
      <c r="A434" s="69" t="n">
        <v>432</v>
      </c>
      <c r="B434" s="70"/>
      <c r="C434" s="71"/>
      <c r="D434" s="72"/>
      <c r="E434" s="73"/>
      <c r="F434" s="74"/>
      <c r="G434" s="74"/>
      <c r="H434" s="80"/>
    </row>
    <row r="435" customFormat="false" ht="11.25" hidden="false" customHeight="false" outlineLevel="0" collapsed="false">
      <c r="A435" s="69" t="n">
        <v>433</v>
      </c>
      <c r="B435" s="70"/>
      <c r="C435" s="71"/>
      <c r="D435" s="72"/>
      <c r="E435" s="73"/>
      <c r="F435" s="74"/>
      <c r="G435" s="74"/>
      <c r="H435" s="80"/>
    </row>
    <row r="436" customFormat="false" ht="11.25" hidden="false" customHeight="false" outlineLevel="0" collapsed="false">
      <c r="A436" s="69" t="n">
        <v>434</v>
      </c>
      <c r="B436" s="70"/>
      <c r="C436" s="71"/>
      <c r="D436" s="72"/>
      <c r="E436" s="73"/>
      <c r="F436" s="74"/>
      <c r="G436" s="74"/>
      <c r="H436" s="80"/>
    </row>
    <row r="437" customFormat="false" ht="11.25" hidden="false" customHeight="false" outlineLevel="0" collapsed="false">
      <c r="A437" s="69" t="n">
        <v>435</v>
      </c>
      <c r="B437" s="70"/>
      <c r="C437" s="71"/>
      <c r="D437" s="72"/>
      <c r="E437" s="73"/>
      <c r="F437" s="74"/>
      <c r="G437" s="74"/>
      <c r="H437" s="80"/>
    </row>
    <row r="438" customFormat="false" ht="11.25" hidden="false" customHeight="false" outlineLevel="0" collapsed="false">
      <c r="A438" s="69" t="n">
        <v>436</v>
      </c>
      <c r="B438" s="70"/>
      <c r="C438" s="71"/>
      <c r="D438" s="72"/>
      <c r="E438" s="73"/>
      <c r="F438" s="74"/>
      <c r="G438" s="74"/>
      <c r="H438" s="80"/>
    </row>
    <row r="439" customFormat="false" ht="11.25" hidden="false" customHeight="false" outlineLevel="0" collapsed="false">
      <c r="A439" s="69" t="n">
        <v>437</v>
      </c>
      <c r="B439" s="70"/>
      <c r="C439" s="71"/>
      <c r="D439" s="72"/>
      <c r="E439" s="73"/>
      <c r="F439" s="74"/>
      <c r="G439" s="74"/>
      <c r="H439" s="80"/>
    </row>
    <row r="440" customFormat="false" ht="11.25" hidden="false" customHeight="false" outlineLevel="0" collapsed="false">
      <c r="A440" s="69" t="n">
        <v>438</v>
      </c>
      <c r="B440" s="70"/>
      <c r="C440" s="71"/>
      <c r="D440" s="72"/>
      <c r="E440" s="73"/>
      <c r="F440" s="74"/>
      <c r="G440" s="74"/>
      <c r="H440" s="80"/>
    </row>
    <row r="441" customFormat="false" ht="11.25" hidden="false" customHeight="false" outlineLevel="0" collapsed="false">
      <c r="A441" s="69" t="n">
        <v>439</v>
      </c>
      <c r="B441" s="70"/>
      <c r="C441" s="71"/>
      <c r="D441" s="72"/>
      <c r="E441" s="73"/>
      <c r="F441" s="74"/>
      <c r="G441" s="74"/>
      <c r="H441" s="80"/>
    </row>
    <row r="442" customFormat="false" ht="11.25" hidden="false" customHeight="false" outlineLevel="0" collapsed="false">
      <c r="A442" s="69" t="n">
        <v>440</v>
      </c>
      <c r="B442" s="70"/>
      <c r="C442" s="71"/>
      <c r="D442" s="72"/>
      <c r="E442" s="73"/>
      <c r="F442" s="74"/>
      <c r="G442" s="74"/>
      <c r="H442" s="80"/>
    </row>
    <row r="443" customFormat="false" ht="11.25" hidden="false" customHeight="false" outlineLevel="0" collapsed="false">
      <c r="A443" s="69" t="n">
        <v>441</v>
      </c>
      <c r="B443" s="70"/>
      <c r="C443" s="71"/>
      <c r="D443" s="72"/>
      <c r="E443" s="73"/>
      <c r="F443" s="74"/>
      <c r="G443" s="74"/>
      <c r="H443" s="80"/>
    </row>
    <row r="444" customFormat="false" ht="11.25" hidden="false" customHeight="false" outlineLevel="0" collapsed="false">
      <c r="A444" s="69" t="n">
        <v>442</v>
      </c>
      <c r="B444" s="70"/>
      <c r="C444" s="71"/>
      <c r="D444" s="72"/>
      <c r="E444" s="73"/>
      <c r="F444" s="74"/>
      <c r="G444" s="74"/>
      <c r="H444" s="80"/>
    </row>
    <row r="445" customFormat="false" ht="11.25" hidden="false" customHeight="false" outlineLevel="0" collapsed="false">
      <c r="A445" s="69" t="n">
        <v>443</v>
      </c>
      <c r="B445" s="70"/>
      <c r="C445" s="71"/>
      <c r="D445" s="72"/>
      <c r="E445" s="73"/>
      <c r="F445" s="74"/>
      <c r="G445" s="74"/>
      <c r="H445" s="80"/>
    </row>
    <row r="446" customFormat="false" ht="11.25" hidden="false" customHeight="false" outlineLevel="0" collapsed="false">
      <c r="A446" s="69" t="n">
        <v>444</v>
      </c>
      <c r="B446" s="70"/>
      <c r="C446" s="71"/>
      <c r="D446" s="72"/>
      <c r="E446" s="73"/>
      <c r="F446" s="74"/>
      <c r="G446" s="74"/>
      <c r="H446" s="80"/>
    </row>
    <row r="447" customFormat="false" ht="11.25" hidden="false" customHeight="false" outlineLevel="0" collapsed="false">
      <c r="A447" s="69" t="n">
        <v>445</v>
      </c>
      <c r="B447" s="70"/>
      <c r="C447" s="71"/>
      <c r="D447" s="72"/>
      <c r="E447" s="73"/>
      <c r="F447" s="74"/>
      <c r="G447" s="74"/>
      <c r="H447" s="80"/>
    </row>
    <row r="448" customFormat="false" ht="11.25" hidden="false" customHeight="false" outlineLevel="0" collapsed="false">
      <c r="A448" s="69" t="n">
        <v>446</v>
      </c>
      <c r="B448" s="70"/>
      <c r="C448" s="71"/>
      <c r="D448" s="72"/>
      <c r="E448" s="73"/>
      <c r="F448" s="74"/>
      <c r="G448" s="74"/>
      <c r="H448" s="80"/>
    </row>
    <row r="449" customFormat="false" ht="11.25" hidden="false" customHeight="false" outlineLevel="0" collapsed="false">
      <c r="A449" s="69" t="n">
        <v>447</v>
      </c>
      <c r="B449" s="70"/>
      <c r="C449" s="71"/>
      <c r="D449" s="72"/>
      <c r="E449" s="73"/>
      <c r="F449" s="74"/>
      <c r="G449" s="74"/>
      <c r="H449" s="80"/>
    </row>
    <row r="450" customFormat="false" ht="11.25" hidden="false" customHeight="false" outlineLevel="0" collapsed="false">
      <c r="A450" s="69" t="n">
        <v>448</v>
      </c>
      <c r="B450" s="70"/>
      <c r="C450" s="71"/>
      <c r="D450" s="72"/>
      <c r="E450" s="73"/>
      <c r="F450" s="74"/>
      <c r="G450" s="74"/>
      <c r="H450" s="80"/>
    </row>
    <row r="451" customFormat="false" ht="11.25" hidden="false" customHeight="false" outlineLevel="0" collapsed="false">
      <c r="A451" s="69" t="n">
        <v>449</v>
      </c>
      <c r="B451" s="70"/>
      <c r="C451" s="71"/>
      <c r="D451" s="72"/>
      <c r="E451" s="73"/>
      <c r="F451" s="74"/>
      <c r="G451" s="74"/>
      <c r="H451" s="80"/>
    </row>
    <row r="452" customFormat="false" ht="11.25" hidden="false" customHeight="false" outlineLevel="0" collapsed="false">
      <c r="A452" s="69" t="n">
        <v>450</v>
      </c>
      <c r="B452" s="70"/>
      <c r="C452" s="71"/>
      <c r="D452" s="72"/>
      <c r="E452" s="73"/>
      <c r="F452" s="74"/>
      <c r="G452" s="74"/>
      <c r="H452" s="80"/>
    </row>
    <row r="453" customFormat="false" ht="11.25" hidden="false" customHeight="false" outlineLevel="0" collapsed="false">
      <c r="A453" s="69" t="n">
        <v>451</v>
      </c>
      <c r="B453" s="70"/>
      <c r="C453" s="71"/>
      <c r="D453" s="72"/>
      <c r="E453" s="73"/>
      <c r="F453" s="74"/>
      <c r="G453" s="74"/>
      <c r="H453" s="80"/>
    </row>
    <row r="454" customFormat="false" ht="11.25" hidden="false" customHeight="false" outlineLevel="0" collapsed="false">
      <c r="A454" s="69" t="n">
        <v>452</v>
      </c>
      <c r="B454" s="70"/>
      <c r="C454" s="71"/>
      <c r="D454" s="72"/>
      <c r="E454" s="73"/>
      <c r="F454" s="74"/>
      <c r="G454" s="74"/>
      <c r="H454" s="80"/>
    </row>
    <row r="455" customFormat="false" ht="11.25" hidden="false" customHeight="false" outlineLevel="0" collapsed="false">
      <c r="A455" s="69" t="n">
        <v>453</v>
      </c>
      <c r="B455" s="70"/>
      <c r="C455" s="71"/>
      <c r="D455" s="72"/>
      <c r="E455" s="73"/>
      <c r="F455" s="74"/>
      <c r="G455" s="74"/>
      <c r="H455" s="80"/>
    </row>
    <row r="456" customFormat="false" ht="11.25" hidden="false" customHeight="false" outlineLevel="0" collapsed="false">
      <c r="A456" s="69" t="n">
        <v>454</v>
      </c>
      <c r="B456" s="70"/>
      <c r="C456" s="71"/>
      <c r="D456" s="72"/>
      <c r="E456" s="73"/>
      <c r="F456" s="74"/>
      <c r="G456" s="74"/>
      <c r="H456" s="80"/>
    </row>
    <row r="457" customFormat="false" ht="11.25" hidden="false" customHeight="false" outlineLevel="0" collapsed="false">
      <c r="A457" s="69" t="n">
        <v>455</v>
      </c>
      <c r="B457" s="70"/>
      <c r="C457" s="71"/>
      <c r="D457" s="72"/>
      <c r="E457" s="73"/>
      <c r="F457" s="74"/>
      <c r="G457" s="74"/>
      <c r="H457" s="80"/>
    </row>
    <row r="458" customFormat="false" ht="11.25" hidden="false" customHeight="false" outlineLevel="0" collapsed="false">
      <c r="A458" s="69" t="n">
        <v>456</v>
      </c>
      <c r="B458" s="70"/>
      <c r="C458" s="71"/>
      <c r="D458" s="72"/>
      <c r="E458" s="73"/>
      <c r="F458" s="74"/>
      <c r="G458" s="74"/>
      <c r="H458" s="80"/>
    </row>
    <row r="459" customFormat="false" ht="11.25" hidden="false" customHeight="false" outlineLevel="0" collapsed="false">
      <c r="A459" s="69" t="n">
        <v>457</v>
      </c>
      <c r="B459" s="70"/>
      <c r="C459" s="71"/>
      <c r="D459" s="72"/>
      <c r="E459" s="73"/>
      <c r="F459" s="74"/>
      <c r="G459" s="74"/>
      <c r="H459" s="80"/>
    </row>
    <row r="460" customFormat="false" ht="11.25" hidden="false" customHeight="false" outlineLevel="0" collapsed="false">
      <c r="A460" s="69" t="n">
        <v>458</v>
      </c>
      <c r="B460" s="70"/>
      <c r="C460" s="71"/>
      <c r="D460" s="72"/>
      <c r="E460" s="73"/>
      <c r="F460" s="74"/>
      <c r="G460" s="74"/>
      <c r="H460" s="80"/>
    </row>
    <row r="461" customFormat="false" ht="11.25" hidden="false" customHeight="false" outlineLevel="0" collapsed="false">
      <c r="A461" s="69" t="n">
        <v>459</v>
      </c>
      <c r="B461" s="70"/>
      <c r="C461" s="71"/>
      <c r="D461" s="72"/>
      <c r="E461" s="73"/>
      <c r="F461" s="74"/>
      <c r="G461" s="74"/>
      <c r="H461" s="80"/>
    </row>
    <row r="462" customFormat="false" ht="11.25" hidden="false" customHeight="false" outlineLevel="0" collapsed="false">
      <c r="A462" s="69" t="n">
        <v>460</v>
      </c>
      <c r="B462" s="70"/>
      <c r="C462" s="71"/>
      <c r="D462" s="72"/>
      <c r="E462" s="73"/>
      <c r="F462" s="74"/>
      <c r="G462" s="74"/>
      <c r="H462" s="80"/>
    </row>
    <row r="463" customFormat="false" ht="11.25" hidden="false" customHeight="false" outlineLevel="0" collapsed="false">
      <c r="A463" s="69" t="n">
        <v>461</v>
      </c>
      <c r="B463" s="70"/>
      <c r="C463" s="71"/>
      <c r="D463" s="72"/>
      <c r="E463" s="73"/>
      <c r="F463" s="74"/>
      <c r="G463" s="74"/>
      <c r="H463" s="80"/>
    </row>
    <row r="464" customFormat="false" ht="11.25" hidden="false" customHeight="false" outlineLevel="0" collapsed="false">
      <c r="A464" s="69" t="n">
        <v>462</v>
      </c>
      <c r="B464" s="70"/>
      <c r="C464" s="71"/>
      <c r="D464" s="72"/>
      <c r="E464" s="73"/>
      <c r="F464" s="74"/>
      <c r="G464" s="74"/>
      <c r="H464" s="80"/>
    </row>
    <row r="465" customFormat="false" ht="11.25" hidden="false" customHeight="false" outlineLevel="0" collapsed="false">
      <c r="A465" s="69" t="n">
        <v>463</v>
      </c>
      <c r="B465" s="70"/>
      <c r="C465" s="71"/>
      <c r="D465" s="72"/>
      <c r="E465" s="73"/>
      <c r="F465" s="74"/>
      <c r="G465" s="74"/>
      <c r="H465" s="80"/>
    </row>
    <row r="466" customFormat="false" ht="11.25" hidden="false" customHeight="false" outlineLevel="0" collapsed="false">
      <c r="A466" s="69" t="n">
        <v>464</v>
      </c>
      <c r="B466" s="70"/>
      <c r="C466" s="71"/>
      <c r="D466" s="72"/>
      <c r="E466" s="73"/>
      <c r="F466" s="74"/>
      <c r="G466" s="74"/>
      <c r="H466" s="80"/>
    </row>
    <row r="467" customFormat="false" ht="11.25" hidden="false" customHeight="false" outlineLevel="0" collapsed="false">
      <c r="A467" s="69" t="n">
        <v>465</v>
      </c>
      <c r="B467" s="70"/>
      <c r="C467" s="71"/>
      <c r="D467" s="72"/>
      <c r="E467" s="73"/>
      <c r="F467" s="74"/>
      <c r="G467" s="74"/>
      <c r="H467" s="80"/>
    </row>
    <row r="468" customFormat="false" ht="11.25" hidden="false" customHeight="false" outlineLevel="0" collapsed="false">
      <c r="A468" s="69" t="n">
        <v>466</v>
      </c>
      <c r="B468" s="70"/>
      <c r="C468" s="71"/>
      <c r="D468" s="72"/>
      <c r="E468" s="73"/>
      <c r="F468" s="74"/>
      <c r="G468" s="74"/>
      <c r="H468" s="80"/>
    </row>
    <row r="469" customFormat="false" ht="11.25" hidden="false" customHeight="false" outlineLevel="0" collapsed="false">
      <c r="A469" s="69" t="n">
        <v>467</v>
      </c>
      <c r="B469" s="70"/>
      <c r="C469" s="71"/>
      <c r="D469" s="72"/>
      <c r="E469" s="73"/>
      <c r="F469" s="74"/>
      <c r="G469" s="74"/>
      <c r="H469" s="80"/>
    </row>
    <row r="470" customFormat="false" ht="11.25" hidden="false" customHeight="false" outlineLevel="0" collapsed="false">
      <c r="A470" s="69" t="n">
        <v>468</v>
      </c>
      <c r="B470" s="70"/>
      <c r="C470" s="71"/>
      <c r="D470" s="72"/>
      <c r="E470" s="73"/>
      <c r="F470" s="74"/>
      <c r="G470" s="74"/>
      <c r="H470" s="80"/>
    </row>
    <row r="471" customFormat="false" ht="11.25" hidden="false" customHeight="false" outlineLevel="0" collapsed="false">
      <c r="A471" s="69" t="n">
        <v>469</v>
      </c>
      <c r="B471" s="70"/>
      <c r="C471" s="71"/>
      <c r="D471" s="72"/>
      <c r="E471" s="73"/>
      <c r="F471" s="74"/>
      <c r="G471" s="74"/>
      <c r="H471" s="80"/>
    </row>
    <row r="472" customFormat="false" ht="11.25" hidden="false" customHeight="false" outlineLevel="0" collapsed="false">
      <c r="A472" s="69" t="n">
        <v>470</v>
      </c>
      <c r="B472" s="70"/>
      <c r="C472" s="71"/>
      <c r="D472" s="72"/>
      <c r="E472" s="73"/>
      <c r="F472" s="74"/>
      <c r="G472" s="74"/>
      <c r="H472" s="80"/>
    </row>
    <row r="473" customFormat="false" ht="11.25" hidden="false" customHeight="false" outlineLevel="0" collapsed="false">
      <c r="A473" s="69" t="n">
        <v>471</v>
      </c>
      <c r="B473" s="70"/>
      <c r="C473" s="71"/>
      <c r="D473" s="72"/>
      <c r="E473" s="73"/>
      <c r="F473" s="74"/>
      <c r="G473" s="74"/>
      <c r="H473" s="80"/>
    </row>
    <row r="474" customFormat="false" ht="11.25" hidden="false" customHeight="false" outlineLevel="0" collapsed="false">
      <c r="A474" s="69" t="n">
        <v>472</v>
      </c>
      <c r="B474" s="70"/>
      <c r="C474" s="71"/>
      <c r="D474" s="72"/>
      <c r="E474" s="73"/>
      <c r="F474" s="74"/>
      <c r="G474" s="74"/>
      <c r="H474" s="80"/>
    </row>
    <row r="475" customFormat="false" ht="11.25" hidden="false" customHeight="false" outlineLevel="0" collapsed="false">
      <c r="A475" s="69" t="n">
        <v>473</v>
      </c>
      <c r="B475" s="70"/>
      <c r="C475" s="71"/>
      <c r="D475" s="72"/>
      <c r="E475" s="73"/>
      <c r="F475" s="74"/>
      <c r="G475" s="74"/>
      <c r="H475" s="80"/>
    </row>
    <row r="476" customFormat="false" ht="11.25" hidden="false" customHeight="false" outlineLevel="0" collapsed="false">
      <c r="A476" s="69" t="n">
        <v>474</v>
      </c>
      <c r="B476" s="70"/>
      <c r="C476" s="71"/>
      <c r="D476" s="72"/>
      <c r="E476" s="73"/>
      <c r="F476" s="74"/>
      <c r="G476" s="74"/>
      <c r="H476" s="80"/>
    </row>
    <row r="477" customFormat="false" ht="11.25" hidden="false" customHeight="false" outlineLevel="0" collapsed="false">
      <c r="A477" s="69" t="n">
        <v>475</v>
      </c>
      <c r="B477" s="70"/>
      <c r="C477" s="71"/>
      <c r="D477" s="72"/>
      <c r="E477" s="73"/>
      <c r="F477" s="74"/>
      <c r="G477" s="74"/>
      <c r="H477" s="80"/>
    </row>
    <row r="478" customFormat="false" ht="11.25" hidden="false" customHeight="false" outlineLevel="0" collapsed="false">
      <c r="A478" s="69" t="n">
        <v>476</v>
      </c>
      <c r="B478" s="70"/>
      <c r="C478" s="71"/>
      <c r="D478" s="72"/>
      <c r="E478" s="73"/>
      <c r="F478" s="74"/>
      <c r="G478" s="74"/>
      <c r="H478" s="80"/>
    </row>
    <row r="479" customFormat="false" ht="11.25" hidden="false" customHeight="false" outlineLevel="0" collapsed="false">
      <c r="A479" s="69" t="n">
        <v>477</v>
      </c>
      <c r="B479" s="70"/>
      <c r="C479" s="71"/>
      <c r="D479" s="72"/>
      <c r="E479" s="73"/>
      <c r="F479" s="74"/>
      <c r="G479" s="74"/>
      <c r="H479" s="80"/>
    </row>
    <row r="480" customFormat="false" ht="11.25" hidden="false" customHeight="false" outlineLevel="0" collapsed="false">
      <c r="A480" s="69" t="n">
        <v>478</v>
      </c>
      <c r="B480" s="70"/>
      <c r="C480" s="71"/>
      <c r="D480" s="72"/>
      <c r="E480" s="73"/>
      <c r="F480" s="74"/>
      <c r="G480" s="74"/>
      <c r="H480" s="80"/>
    </row>
    <row r="481" customFormat="false" ht="11.25" hidden="false" customHeight="false" outlineLevel="0" collapsed="false">
      <c r="A481" s="69" t="n">
        <v>479</v>
      </c>
      <c r="B481" s="70"/>
      <c r="C481" s="71"/>
      <c r="D481" s="72"/>
      <c r="E481" s="73"/>
      <c r="F481" s="74"/>
      <c r="G481" s="74"/>
      <c r="H481" s="80"/>
    </row>
    <row r="482" customFormat="false" ht="11.25" hidden="false" customHeight="false" outlineLevel="0" collapsed="false">
      <c r="A482" s="69" t="n">
        <v>480</v>
      </c>
      <c r="B482" s="70"/>
      <c r="C482" s="71"/>
      <c r="D482" s="72"/>
      <c r="E482" s="73"/>
      <c r="F482" s="74"/>
      <c r="G482" s="74"/>
      <c r="H482" s="80"/>
    </row>
    <row r="483" customFormat="false" ht="11.25" hidden="false" customHeight="false" outlineLevel="0" collapsed="false">
      <c r="A483" s="69" t="n">
        <v>481</v>
      </c>
      <c r="B483" s="70"/>
      <c r="C483" s="71"/>
      <c r="D483" s="72"/>
      <c r="E483" s="73"/>
      <c r="F483" s="74"/>
      <c r="G483" s="74"/>
      <c r="H483" s="80"/>
    </row>
    <row r="484" customFormat="false" ht="11.25" hidden="false" customHeight="false" outlineLevel="0" collapsed="false">
      <c r="A484" s="69" t="n">
        <v>482</v>
      </c>
      <c r="B484" s="70"/>
      <c r="C484" s="71"/>
      <c r="D484" s="72"/>
      <c r="E484" s="73"/>
      <c r="F484" s="74"/>
      <c r="G484" s="74"/>
      <c r="H484" s="80"/>
    </row>
    <row r="485" customFormat="false" ht="11.25" hidden="false" customHeight="false" outlineLevel="0" collapsed="false">
      <c r="A485" s="69" t="n">
        <v>483</v>
      </c>
      <c r="B485" s="70"/>
      <c r="C485" s="71"/>
      <c r="D485" s="72"/>
      <c r="E485" s="73"/>
      <c r="F485" s="74"/>
      <c r="G485" s="74"/>
      <c r="H485" s="80"/>
    </row>
    <row r="486" customFormat="false" ht="11.25" hidden="false" customHeight="false" outlineLevel="0" collapsed="false">
      <c r="A486" s="69" t="n">
        <v>484</v>
      </c>
      <c r="B486" s="70"/>
      <c r="C486" s="71"/>
      <c r="D486" s="72"/>
      <c r="E486" s="73"/>
      <c r="F486" s="74"/>
      <c r="G486" s="74"/>
      <c r="H486" s="80"/>
    </row>
    <row r="487" customFormat="false" ht="11.25" hidden="false" customHeight="false" outlineLevel="0" collapsed="false">
      <c r="A487" s="69" t="n">
        <v>485</v>
      </c>
      <c r="B487" s="70"/>
      <c r="C487" s="71"/>
      <c r="D487" s="72"/>
      <c r="E487" s="73"/>
      <c r="F487" s="74"/>
      <c r="G487" s="74"/>
      <c r="H487" s="80"/>
    </row>
    <row r="488" customFormat="false" ht="11.25" hidden="false" customHeight="false" outlineLevel="0" collapsed="false">
      <c r="A488" s="69" t="n">
        <v>486</v>
      </c>
      <c r="B488" s="70"/>
      <c r="C488" s="71"/>
      <c r="D488" s="72"/>
      <c r="E488" s="73"/>
      <c r="F488" s="74"/>
      <c r="G488" s="74"/>
      <c r="H488" s="80"/>
    </row>
    <row r="489" customFormat="false" ht="11.25" hidden="false" customHeight="false" outlineLevel="0" collapsed="false">
      <c r="A489" s="69" t="n">
        <v>487</v>
      </c>
      <c r="B489" s="70"/>
      <c r="C489" s="71"/>
      <c r="D489" s="72"/>
      <c r="E489" s="73"/>
      <c r="F489" s="74"/>
      <c r="G489" s="74"/>
      <c r="H489" s="80"/>
    </row>
    <row r="490" customFormat="false" ht="11.25" hidden="false" customHeight="false" outlineLevel="0" collapsed="false">
      <c r="A490" s="69" t="n">
        <v>488</v>
      </c>
      <c r="B490" s="70"/>
      <c r="C490" s="71"/>
      <c r="D490" s="72"/>
      <c r="E490" s="73"/>
      <c r="F490" s="74"/>
      <c r="G490" s="74"/>
      <c r="H490" s="80"/>
    </row>
    <row r="491" customFormat="false" ht="11.25" hidden="false" customHeight="false" outlineLevel="0" collapsed="false">
      <c r="A491" s="69" t="n">
        <v>489</v>
      </c>
      <c r="B491" s="70"/>
      <c r="C491" s="71"/>
      <c r="D491" s="72"/>
      <c r="E491" s="73"/>
      <c r="F491" s="74"/>
      <c r="G491" s="74"/>
      <c r="H491" s="80"/>
    </row>
    <row r="492" customFormat="false" ht="11.25" hidden="false" customHeight="false" outlineLevel="0" collapsed="false">
      <c r="A492" s="69" t="n">
        <v>490</v>
      </c>
      <c r="B492" s="70"/>
      <c r="C492" s="71"/>
      <c r="D492" s="72"/>
      <c r="E492" s="73"/>
      <c r="F492" s="74"/>
      <c r="G492" s="74"/>
      <c r="H492" s="80"/>
    </row>
    <row r="493" customFormat="false" ht="11.25" hidden="false" customHeight="false" outlineLevel="0" collapsed="false">
      <c r="A493" s="69" t="n">
        <v>491</v>
      </c>
      <c r="B493" s="70"/>
      <c r="C493" s="71"/>
      <c r="D493" s="72"/>
      <c r="E493" s="73"/>
      <c r="F493" s="74"/>
      <c r="G493" s="74"/>
      <c r="H493" s="80"/>
    </row>
    <row r="494" customFormat="false" ht="11.25" hidden="false" customHeight="false" outlineLevel="0" collapsed="false">
      <c r="A494" s="69" t="n">
        <v>492</v>
      </c>
      <c r="B494" s="70"/>
      <c r="C494" s="71"/>
      <c r="D494" s="72"/>
      <c r="E494" s="73"/>
      <c r="F494" s="74"/>
      <c r="G494" s="74"/>
      <c r="H494" s="80"/>
    </row>
    <row r="495" customFormat="false" ht="11.25" hidden="false" customHeight="false" outlineLevel="0" collapsed="false">
      <c r="A495" s="69" t="n">
        <v>493</v>
      </c>
      <c r="B495" s="70"/>
      <c r="C495" s="71"/>
      <c r="D495" s="72"/>
      <c r="E495" s="73"/>
      <c r="F495" s="74"/>
      <c r="G495" s="74"/>
      <c r="H495" s="80"/>
    </row>
    <row r="496" customFormat="false" ht="11.25" hidden="false" customHeight="false" outlineLevel="0" collapsed="false">
      <c r="A496" s="69" t="n">
        <v>494</v>
      </c>
      <c r="B496" s="70"/>
      <c r="C496" s="71"/>
      <c r="D496" s="72"/>
      <c r="E496" s="73"/>
      <c r="F496" s="74"/>
      <c r="G496" s="74"/>
      <c r="H496" s="80"/>
    </row>
    <row r="497" customFormat="false" ht="11.25" hidden="false" customHeight="false" outlineLevel="0" collapsed="false">
      <c r="A497" s="69" t="n">
        <v>495</v>
      </c>
      <c r="B497" s="70"/>
      <c r="C497" s="71"/>
      <c r="D497" s="72"/>
      <c r="E497" s="73"/>
      <c r="F497" s="74"/>
      <c r="G497" s="74"/>
      <c r="H497" s="80"/>
    </row>
    <row r="498" customFormat="false" ht="11.25" hidden="false" customHeight="false" outlineLevel="0" collapsed="false">
      <c r="A498" s="69" t="n">
        <v>496</v>
      </c>
      <c r="B498" s="70"/>
      <c r="C498" s="71"/>
      <c r="D498" s="72"/>
      <c r="E498" s="73"/>
      <c r="F498" s="74"/>
      <c r="G498" s="74"/>
      <c r="H498" s="80"/>
    </row>
    <row r="499" customFormat="false" ht="11.25" hidden="false" customHeight="false" outlineLevel="0" collapsed="false">
      <c r="A499" s="69" t="n">
        <v>497</v>
      </c>
      <c r="B499" s="70"/>
      <c r="C499" s="71"/>
      <c r="D499" s="72"/>
      <c r="E499" s="73"/>
      <c r="F499" s="74"/>
      <c r="G499" s="74"/>
      <c r="H499" s="80"/>
    </row>
    <row r="500" customFormat="false" ht="11.25" hidden="false" customHeight="false" outlineLevel="0" collapsed="false">
      <c r="A500" s="69" t="n">
        <v>498</v>
      </c>
      <c r="B500" s="70"/>
      <c r="C500" s="71"/>
      <c r="D500" s="72"/>
      <c r="E500" s="73"/>
      <c r="F500" s="74"/>
      <c r="G500" s="74"/>
      <c r="H500" s="80"/>
    </row>
    <row r="501" customFormat="false" ht="11.25" hidden="false" customHeight="false" outlineLevel="0" collapsed="false">
      <c r="A501" s="83" t="n">
        <v>498</v>
      </c>
      <c r="B501" s="84"/>
      <c r="C501" s="85"/>
      <c r="D501" s="86"/>
      <c r="E501" s="87"/>
      <c r="F501" s="88"/>
      <c r="G501" s="88"/>
      <c r="H501" s="89"/>
    </row>
  </sheetData>
  <mergeCells count="2">
    <mergeCell ref="J4:L11"/>
    <mergeCell ref="J12:L15"/>
  </mergeCells>
  <dataValidations count="2">
    <dataValidation allowBlank="true" error="As células das colunas E e F contém fórmulas.&#10;CLIQUE EM CANCELAR" errorStyle="stop" errorTitle="Atençao:" operator="notBetween" showDropDown="false" showErrorMessage="true" showInputMessage="false" sqref="H1:H1501 G2:G1501" type="textLength">
      <formula1>1</formula1>
      <formula2>200</formula2>
    </dataValidation>
    <dataValidation allowBlank="false" errorStyle="information" operator="between" prompt="-- Inserir o nome do funcionário e o centro de custo.&#10;-- Clicar em Atualizar, depois salve.&#10;-- Para excluir  funcionários, clique nas células que correspondem de A a D limpe e depois clique em Atualizar" promptTitle="Como fazer" showDropDown="true" showErrorMessage="false" showInputMessage="true" sqref="D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1" width="22.85"/>
    <col collapsed="false" customWidth="true" hidden="false" outlineLevel="0" max="3" min="3" style="92" width="11.85"/>
    <col collapsed="false" customWidth="true" hidden="false" outlineLevel="0" max="5" min="4" style="92" width="10.28"/>
    <col collapsed="false" customWidth="true" hidden="false" outlineLevel="0" max="6" min="6" style="91" width="15.13"/>
    <col collapsed="false" customWidth="true" hidden="false" outlineLevel="0" max="7" min="7" style="91" width="7.85"/>
    <col collapsed="false" customWidth="true" hidden="false" outlineLevel="0" max="8" min="8" style="91" width="2.99"/>
    <col collapsed="false" customWidth="true" hidden="false" outlineLevel="0" max="9" min="9" style="91" width="24.99"/>
    <col collapsed="false" customWidth="false" hidden="false" outlineLevel="0" max="257" min="10" style="91" width="9.14"/>
  </cols>
  <sheetData>
    <row r="1" s="98" customFormat="true" ht="12.75" hidden="false" customHeight="false" outlineLevel="0" collapsed="false">
      <c r="A1" s="93"/>
      <c r="B1" s="94" t="s">
        <v>33</v>
      </c>
      <c r="C1" s="95"/>
      <c r="D1" s="95"/>
      <c r="E1" s="96"/>
      <c r="F1" s="97"/>
      <c r="G1" s="97"/>
    </row>
    <row r="2" s="98" customFormat="true" ht="12.75" hidden="false" customHeight="true" outlineLevel="0" collapsed="false">
      <c r="A2" s="93"/>
      <c r="B2" s="97"/>
      <c r="C2" s="95"/>
      <c r="D2" s="95"/>
      <c r="E2" s="95"/>
      <c r="F2" s="97"/>
      <c r="G2" s="97"/>
    </row>
    <row r="3" s="101" customFormat="true" ht="15.95" hidden="false" customHeight="true" outlineLevel="0" collapsed="false">
      <c r="A3" s="99" t="s">
        <v>34</v>
      </c>
      <c r="B3" s="100" t="s">
        <v>35</v>
      </c>
      <c r="C3" s="100" t="s">
        <v>36</v>
      </c>
      <c r="D3" s="100" t="s">
        <v>37</v>
      </c>
      <c r="E3" s="100" t="s">
        <v>38</v>
      </c>
      <c r="F3" s="100" t="s">
        <v>39</v>
      </c>
      <c r="G3" s="100" t="s">
        <v>40</v>
      </c>
    </row>
    <row r="4" customFormat="false" ht="15.95" hidden="false" customHeight="true" outlineLevel="0" collapsed="false">
      <c r="A4" s="102" t="n">
        <v>1</v>
      </c>
      <c r="B4" s="103" t="s">
        <v>41</v>
      </c>
      <c r="C4" s="104" t="n">
        <v>22455</v>
      </c>
      <c r="D4" s="104"/>
      <c r="E4" s="104"/>
      <c r="F4" s="103" t="s">
        <v>25</v>
      </c>
      <c r="G4" s="103" t="n">
        <v>2222</v>
      </c>
      <c r="H4" s="92"/>
      <c r="I4" s="68" t="s">
        <v>12</v>
      </c>
    </row>
    <row r="5" customFormat="false" ht="15.95" hidden="false" customHeight="true" outlineLevel="0" collapsed="false">
      <c r="A5" s="102" t="n">
        <f aca="false">A4+1</f>
        <v>2</v>
      </c>
      <c r="B5" s="103" t="s">
        <v>42</v>
      </c>
      <c r="C5" s="104" t="n">
        <v>22456</v>
      </c>
      <c r="D5" s="104"/>
      <c r="E5" s="104"/>
      <c r="F5" s="103" t="s">
        <v>19</v>
      </c>
      <c r="G5" s="103" t="n">
        <v>3333</v>
      </c>
      <c r="H5" s="92"/>
      <c r="I5" s="105" t="s">
        <v>43</v>
      </c>
    </row>
    <row r="6" customFormat="false" ht="15.95" hidden="false" customHeight="true" outlineLevel="0" collapsed="false">
      <c r="A6" s="102" t="n">
        <f aca="false">A5+1</f>
        <v>3</v>
      </c>
      <c r="B6" s="103" t="s">
        <v>44</v>
      </c>
      <c r="C6" s="104" t="n">
        <v>22457</v>
      </c>
      <c r="D6" s="104"/>
      <c r="E6" s="104"/>
      <c r="F6" s="103" t="s">
        <v>45</v>
      </c>
      <c r="G6" s="103" t="n">
        <v>4444</v>
      </c>
      <c r="H6" s="92"/>
      <c r="I6" s="105"/>
    </row>
    <row r="7" customFormat="false" ht="15.95" hidden="false" customHeight="true" outlineLevel="0" collapsed="false">
      <c r="A7" s="102" t="n">
        <f aca="false">A6+1</f>
        <v>4</v>
      </c>
      <c r="B7" s="103"/>
      <c r="C7" s="104"/>
      <c r="D7" s="104"/>
      <c r="E7" s="104"/>
      <c r="F7" s="103"/>
      <c r="G7" s="103"/>
      <c r="H7" s="92"/>
      <c r="I7" s="105"/>
    </row>
    <row r="8" customFormat="false" ht="15.95" hidden="false" customHeight="true" outlineLevel="0" collapsed="false">
      <c r="A8" s="102" t="n">
        <f aca="false">A7+1</f>
        <v>5</v>
      </c>
      <c r="B8" s="103"/>
      <c r="C8" s="104"/>
      <c r="D8" s="104"/>
      <c r="E8" s="104"/>
      <c r="F8" s="103"/>
      <c r="G8" s="103"/>
      <c r="H8" s="92"/>
      <c r="I8" s="105"/>
    </row>
    <row r="9" customFormat="false" ht="15.95" hidden="false" customHeight="true" outlineLevel="0" collapsed="false">
      <c r="A9" s="102" t="n">
        <f aca="false">A8+1</f>
        <v>6</v>
      </c>
      <c r="B9" s="103"/>
      <c r="C9" s="104"/>
      <c r="D9" s="104"/>
      <c r="E9" s="104"/>
      <c r="F9" s="103"/>
      <c r="G9" s="103"/>
      <c r="H9" s="92"/>
      <c r="I9" s="105"/>
    </row>
    <row r="10" customFormat="false" ht="15.95" hidden="false" customHeight="true" outlineLevel="0" collapsed="false">
      <c r="A10" s="102" t="n">
        <f aca="false">A9+1</f>
        <v>7</v>
      </c>
      <c r="B10" s="103"/>
      <c r="C10" s="104"/>
      <c r="D10" s="104"/>
      <c r="E10" s="104"/>
      <c r="F10" s="103"/>
      <c r="G10" s="103"/>
      <c r="H10" s="92"/>
    </row>
    <row r="11" customFormat="false" ht="15.95" hidden="false" customHeight="true" outlineLevel="0" collapsed="false">
      <c r="A11" s="102" t="n">
        <f aca="false">A10+1</f>
        <v>8</v>
      </c>
      <c r="B11" s="103"/>
      <c r="C11" s="104"/>
      <c r="D11" s="104"/>
      <c r="E11" s="104"/>
      <c r="F11" s="103"/>
      <c r="G11" s="103"/>
      <c r="H11" s="92"/>
    </row>
    <row r="12" customFormat="false" ht="15.95" hidden="false" customHeight="true" outlineLevel="0" collapsed="false">
      <c r="A12" s="102" t="n">
        <f aca="false">A11+1</f>
        <v>9</v>
      </c>
      <c r="B12" s="103"/>
      <c r="C12" s="104"/>
      <c r="D12" s="104"/>
      <c r="E12" s="104"/>
      <c r="F12" s="103"/>
      <c r="G12" s="103"/>
      <c r="H12" s="92"/>
    </row>
    <row r="13" customFormat="false" ht="15.95" hidden="false" customHeight="true" outlineLevel="0" collapsed="false">
      <c r="A13" s="102" t="n">
        <f aca="false">A12+1</f>
        <v>10</v>
      </c>
      <c r="B13" s="103"/>
      <c r="C13" s="104"/>
      <c r="D13" s="104"/>
      <c r="E13" s="104"/>
      <c r="F13" s="103"/>
      <c r="G13" s="106"/>
    </row>
    <row r="14" customFormat="false" ht="15.95" hidden="false" customHeight="true" outlineLevel="0" collapsed="false">
      <c r="A14" s="102" t="n">
        <f aca="false">A13+1</f>
        <v>11</v>
      </c>
      <c r="B14" s="103"/>
      <c r="C14" s="104"/>
      <c r="D14" s="104"/>
      <c r="E14" s="104"/>
      <c r="F14" s="103"/>
      <c r="G14" s="106"/>
    </row>
    <row r="15" customFormat="false" ht="15.95" hidden="false" customHeight="true" outlineLevel="0" collapsed="false">
      <c r="A15" s="102" t="n">
        <f aca="false">A14+1</f>
        <v>12</v>
      </c>
      <c r="B15" s="103"/>
      <c r="C15" s="104"/>
      <c r="D15" s="104"/>
      <c r="E15" s="104"/>
      <c r="F15" s="103"/>
      <c r="G15" s="103"/>
      <c r="H15" s="92"/>
    </row>
    <row r="16" customFormat="false" ht="15.95" hidden="false" customHeight="true" outlineLevel="0" collapsed="false">
      <c r="A16" s="102" t="n">
        <f aca="false">A15+1</f>
        <v>13</v>
      </c>
      <c r="B16" s="103"/>
      <c r="C16" s="104"/>
      <c r="D16" s="104"/>
      <c r="E16" s="104"/>
      <c r="F16" s="103"/>
      <c r="G16" s="103"/>
      <c r="H16" s="92"/>
    </row>
    <row r="17" customFormat="false" ht="15.95" hidden="false" customHeight="true" outlineLevel="0" collapsed="false">
      <c r="A17" s="102" t="n">
        <f aca="false">A16+1</f>
        <v>14</v>
      </c>
      <c r="B17" s="103"/>
      <c r="C17" s="104"/>
      <c r="D17" s="104"/>
      <c r="E17" s="104"/>
      <c r="F17" s="103"/>
      <c r="G17" s="103"/>
      <c r="H17" s="92"/>
    </row>
    <row r="18" customFormat="false" ht="15.95" hidden="false" customHeight="true" outlineLevel="0" collapsed="false">
      <c r="A18" s="102" t="n">
        <f aca="false">A17+1</f>
        <v>15</v>
      </c>
      <c r="B18" s="103"/>
      <c r="C18" s="104"/>
      <c r="D18" s="104"/>
      <c r="E18" s="104"/>
      <c r="F18" s="103"/>
      <c r="G18" s="103"/>
      <c r="H18" s="92"/>
    </row>
    <row r="19" customFormat="false" ht="15.95" hidden="false" customHeight="true" outlineLevel="0" collapsed="false">
      <c r="A19" s="102" t="n">
        <f aca="false">A18+1</f>
        <v>16</v>
      </c>
      <c r="B19" s="103"/>
      <c r="C19" s="104"/>
      <c r="D19" s="104"/>
      <c r="E19" s="104"/>
      <c r="F19" s="103"/>
      <c r="G19" s="103"/>
      <c r="H19" s="92"/>
    </row>
    <row r="20" customFormat="false" ht="15.95" hidden="false" customHeight="true" outlineLevel="0" collapsed="false">
      <c r="A20" s="102" t="n">
        <f aca="false">A19+1</f>
        <v>17</v>
      </c>
      <c r="B20" s="103"/>
      <c r="C20" s="104"/>
      <c r="D20" s="104"/>
      <c r="E20" s="104"/>
      <c r="F20" s="103"/>
      <c r="G20" s="103"/>
      <c r="H20" s="92"/>
    </row>
    <row r="21" customFormat="false" ht="15.95" hidden="false" customHeight="true" outlineLevel="0" collapsed="false">
      <c r="A21" s="102" t="n">
        <f aca="false">A20+1</f>
        <v>18</v>
      </c>
      <c r="B21" s="103"/>
      <c r="C21" s="104"/>
      <c r="D21" s="104"/>
      <c r="E21" s="104"/>
      <c r="F21" s="103"/>
      <c r="G21" s="103"/>
      <c r="H21" s="92"/>
    </row>
    <row r="22" customFormat="false" ht="15.95" hidden="false" customHeight="true" outlineLevel="0" collapsed="false">
      <c r="A22" s="102" t="n">
        <f aca="false">A21+1</f>
        <v>19</v>
      </c>
      <c r="B22" s="103"/>
      <c r="C22" s="104"/>
      <c r="D22" s="104"/>
      <c r="E22" s="104"/>
      <c r="F22" s="103"/>
      <c r="G22" s="103"/>
      <c r="H22" s="92"/>
    </row>
    <row r="23" customFormat="false" ht="15.95" hidden="false" customHeight="true" outlineLevel="0" collapsed="false">
      <c r="A23" s="102" t="n">
        <f aca="false">A22+1</f>
        <v>20</v>
      </c>
      <c r="B23" s="103"/>
      <c r="C23" s="104"/>
      <c r="D23" s="104"/>
      <c r="E23" s="104"/>
      <c r="F23" s="103"/>
      <c r="G23" s="106"/>
      <c r="H23" s="92"/>
    </row>
    <row r="24" customFormat="false" ht="15.95" hidden="false" customHeight="true" outlineLevel="0" collapsed="false">
      <c r="A24" s="102" t="n">
        <f aca="false">A23+1</f>
        <v>21</v>
      </c>
      <c r="B24" s="103"/>
      <c r="C24" s="104"/>
      <c r="D24" s="104"/>
      <c r="E24" s="104"/>
      <c r="F24" s="103"/>
      <c r="G24" s="107"/>
      <c r="H24" s="108"/>
      <c r="I24" s="109"/>
    </row>
    <row r="25" customFormat="false" ht="15.95" hidden="false" customHeight="true" outlineLevel="0" collapsed="false">
      <c r="A25" s="102" t="n">
        <f aca="false">A24+1</f>
        <v>22</v>
      </c>
      <c r="B25" s="103"/>
      <c r="C25" s="104"/>
      <c r="D25" s="104"/>
      <c r="E25" s="104"/>
      <c r="F25" s="103"/>
      <c r="G25" s="107"/>
      <c r="H25" s="108"/>
      <c r="I25" s="109"/>
    </row>
    <row r="26" customFormat="false" ht="15.95" hidden="false" customHeight="true" outlineLevel="0" collapsed="false">
      <c r="A26" s="102" t="n">
        <f aca="false">A25+1</f>
        <v>23</v>
      </c>
      <c r="B26" s="103"/>
      <c r="C26" s="104"/>
      <c r="D26" s="104"/>
      <c r="E26" s="104"/>
      <c r="F26" s="103"/>
      <c r="G26" s="106"/>
    </row>
    <row r="27" customFormat="false" ht="15.95" hidden="false" customHeight="true" outlineLevel="0" collapsed="false">
      <c r="A27" s="102" t="n">
        <f aca="false">A26+1</f>
        <v>24</v>
      </c>
      <c r="B27" s="103"/>
      <c r="C27" s="104"/>
      <c r="D27" s="104"/>
      <c r="E27" s="104"/>
      <c r="F27" s="103"/>
      <c r="G27" s="106"/>
    </row>
    <row r="28" customFormat="false" ht="15.95" hidden="false" customHeight="true" outlineLevel="0" collapsed="false">
      <c r="A28" s="102" t="n">
        <f aca="false">A27+1</f>
        <v>25</v>
      </c>
      <c r="B28" s="103"/>
      <c r="C28" s="104"/>
      <c r="D28" s="104"/>
      <c r="E28" s="104"/>
      <c r="F28" s="103"/>
      <c r="G28" s="103"/>
      <c r="H28" s="92"/>
    </row>
    <row r="29" customFormat="false" ht="15.95" hidden="false" customHeight="true" outlineLevel="0" collapsed="false">
      <c r="A29" s="102" t="n">
        <f aca="false">A28+1</f>
        <v>26</v>
      </c>
      <c r="B29" s="103"/>
      <c r="C29" s="104"/>
      <c r="D29" s="104"/>
      <c r="E29" s="104"/>
      <c r="F29" s="103"/>
      <c r="G29" s="103"/>
      <c r="H29" s="92"/>
    </row>
    <row r="30" customFormat="false" ht="15.95" hidden="false" customHeight="true" outlineLevel="0" collapsed="false">
      <c r="A30" s="102" t="n">
        <f aca="false">A29+1</f>
        <v>27</v>
      </c>
      <c r="B30" s="103"/>
      <c r="C30" s="104"/>
      <c r="D30" s="104"/>
      <c r="E30" s="104"/>
      <c r="F30" s="103"/>
      <c r="G30" s="103"/>
      <c r="H30" s="92"/>
    </row>
    <row r="31" customFormat="false" ht="15.95" hidden="false" customHeight="true" outlineLevel="0" collapsed="false">
      <c r="A31" s="102" t="n">
        <f aca="false">A30+1</f>
        <v>28</v>
      </c>
      <c r="B31" s="103"/>
      <c r="C31" s="104"/>
      <c r="D31" s="104"/>
      <c r="E31" s="104"/>
      <c r="F31" s="103"/>
      <c r="G31" s="103"/>
      <c r="H31" s="92"/>
    </row>
    <row r="32" customFormat="false" ht="15.95" hidden="false" customHeight="true" outlineLevel="0" collapsed="false">
      <c r="A32" s="102" t="n">
        <f aca="false">A31+1</f>
        <v>29</v>
      </c>
      <c r="B32" s="103"/>
      <c r="C32" s="104"/>
      <c r="D32" s="104"/>
      <c r="E32" s="104"/>
      <c r="F32" s="103"/>
      <c r="G32" s="103"/>
      <c r="H32" s="92"/>
    </row>
    <row r="33" customFormat="false" ht="15.95" hidden="false" customHeight="true" outlineLevel="0" collapsed="false">
      <c r="A33" s="102" t="n">
        <f aca="false">A32+1</f>
        <v>30</v>
      </c>
      <c r="B33" s="103"/>
      <c r="C33" s="104"/>
      <c r="D33" s="104"/>
      <c r="E33" s="104"/>
      <c r="F33" s="103"/>
      <c r="G33" s="103"/>
      <c r="H33" s="92"/>
    </row>
    <row r="34" customFormat="false" ht="15.95" hidden="false" customHeight="true" outlineLevel="0" collapsed="false">
      <c r="A34" s="102" t="n">
        <f aca="false">A33+1</f>
        <v>31</v>
      </c>
      <c r="B34" s="103"/>
      <c r="C34" s="104"/>
      <c r="D34" s="104"/>
      <c r="E34" s="104"/>
      <c r="F34" s="103"/>
      <c r="G34" s="103"/>
      <c r="H34" s="92"/>
    </row>
    <row r="35" customFormat="false" ht="15.95" hidden="false" customHeight="true" outlineLevel="0" collapsed="false">
      <c r="A35" s="102" t="n">
        <f aca="false">A34+1</f>
        <v>32</v>
      </c>
      <c r="B35" s="103"/>
      <c r="C35" s="104"/>
      <c r="D35" s="104"/>
      <c r="E35" s="104"/>
      <c r="F35" s="103"/>
      <c r="G35" s="103"/>
      <c r="H35" s="92"/>
    </row>
    <row r="36" customFormat="false" ht="15.95" hidden="false" customHeight="true" outlineLevel="0" collapsed="false">
      <c r="A36" s="102" t="n">
        <f aca="false">A35+1</f>
        <v>33</v>
      </c>
      <c r="B36" s="103"/>
      <c r="C36" s="104"/>
      <c r="D36" s="104"/>
      <c r="E36" s="104"/>
      <c r="F36" s="103"/>
      <c r="G36" s="103"/>
      <c r="H36" s="92"/>
    </row>
    <row r="37" customFormat="false" ht="15.95" hidden="false" customHeight="true" outlineLevel="0" collapsed="false">
      <c r="A37" s="102" t="n">
        <f aca="false">A36+1</f>
        <v>34</v>
      </c>
      <c r="B37" s="103"/>
      <c r="C37" s="104"/>
      <c r="D37" s="104"/>
      <c r="E37" s="104"/>
      <c r="F37" s="103"/>
      <c r="G37" s="106"/>
    </row>
    <row r="38" customFormat="false" ht="15.95" hidden="false" customHeight="true" outlineLevel="0" collapsed="false">
      <c r="A38" s="102" t="n">
        <f aca="false">A37+1</f>
        <v>35</v>
      </c>
      <c r="B38" s="103"/>
      <c r="C38" s="104"/>
      <c r="D38" s="104"/>
      <c r="E38" s="104"/>
      <c r="F38" s="103"/>
      <c r="G38" s="103"/>
      <c r="H38" s="92"/>
    </row>
    <row r="39" customFormat="false" ht="15.95" hidden="false" customHeight="true" outlineLevel="0" collapsed="false">
      <c r="A39" s="102" t="n">
        <f aca="false">A38+1</f>
        <v>36</v>
      </c>
      <c r="B39" s="103"/>
      <c r="C39" s="104"/>
      <c r="D39" s="104"/>
      <c r="E39" s="104"/>
      <c r="F39" s="103"/>
      <c r="G39" s="103"/>
      <c r="H39" s="92"/>
    </row>
    <row r="40" customFormat="false" ht="15.95" hidden="false" customHeight="true" outlineLevel="0" collapsed="false">
      <c r="A40" s="102" t="n">
        <f aca="false">A39+1</f>
        <v>37</v>
      </c>
      <c r="B40" s="103"/>
      <c r="C40" s="104"/>
      <c r="D40" s="104"/>
      <c r="E40" s="104"/>
      <c r="F40" s="103"/>
      <c r="G40" s="103"/>
      <c r="H40" s="92"/>
    </row>
    <row r="41" customFormat="false" ht="15.95" hidden="false" customHeight="true" outlineLevel="0" collapsed="false">
      <c r="A41" s="102" t="n">
        <f aca="false">A40+1</f>
        <v>38</v>
      </c>
      <c r="B41" s="103"/>
      <c r="C41" s="104"/>
      <c r="D41" s="104"/>
      <c r="E41" s="104"/>
      <c r="F41" s="103"/>
      <c r="G41" s="103"/>
      <c r="H41" s="92"/>
    </row>
    <row r="42" customFormat="false" ht="15.95" hidden="false" customHeight="true" outlineLevel="0" collapsed="false">
      <c r="A42" s="102" t="n">
        <f aca="false">A41+1</f>
        <v>39</v>
      </c>
      <c r="B42" s="103"/>
      <c r="C42" s="104"/>
      <c r="D42" s="104"/>
      <c r="E42" s="104"/>
      <c r="F42" s="103"/>
      <c r="G42" s="103"/>
      <c r="H42" s="92"/>
    </row>
    <row r="43" customFormat="false" ht="15.95" hidden="false" customHeight="true" outlineLevel="0" collapsed="false">
      <c r="A43" s="102" t="n">
        <f aca="false">A42+1</f>
        <v>40</v>
      </c>
      <c r="B43" s="103"/>
      <c r="C43" s="104"/>
      <c r="D43" s="104"/>
      <c r="E43" s="104"/>
      <c r="F43" s="103"/>
      <c r="G43" s="103"/>
      <c r="H43" s="92"/>
    </row>
    <row r="44" customFormat="false" ht="15.95" hidden="false" customHeight="true" outlineLevel="0" collapsed="false">
      <c r="A44" s="102" t="n">
        <f aca="false">A43+1</f>
        <v>41</v>
      </c>
      <c r="B44" s="103"/>
      <c r="C44" s="104"/>
      <c r="D44" s="104"/>
      <c r="E44" s="104"/>
      <c r="F44" s="103"/>
      <c r="G44" s="103"/>
      <c r="H44" s="92"/>
    </row>
    <row r="45" customFormat="false" ht="15.95" hidden="false" customHeight="true" outlineLevel="0" collapsed="false">
      <c r="A45" s="102" t="n">
        <f aca="false">A44+1</f>
        <v>42</v>
      </c>
      <c r="B45" s="103"/>
      <c r="C45" s="104"/>
      <c r="D45" s="104"/>
      <c r="E45" s="104"/>
      <c r="F45" s="103"/>
      <c r="G45" s="103"/>
      <c r="H45" s="92"/>
    </row>
    <row r="46" customFormat="false" ht="15.95" hidden="false" customHeight="true" outlineLevel="0" collapsed="false">
      <c r="A46" s="102" t="n">
        <f aca="false">A45+1</f>
        <v>43</v>
      </c>
      <c r="B46" s="103"/>
      <c r="C46" s="104"/>
      <c r="D46" s="104"/>
      <c r="E46" s="104"/>
      <c r="F46" s="103"/>
      <c r="G46" s="103"/>
      <c r="H46" s="92"/>
    </row>
    <row r="47" customFormat="false" ht="15.95" hidden="false" customHeight="true" outlineLevel="0" collapsed="false">
      <c r="A47" s="102" t="n">
        <f aca="false">A46+1</f>
        <v>44</v>
      </c>
      <c r="B47" s="103"/>
      <c r="C47" s="104"/>
      <c r="D47" s="104"/>
      <c r="E47" s="104"/>
      <c r="F47" s="103"/>
      <c r="G47" s="103"/>
    </row>
    <row r="48" customFormat="false" ht="15.95" hidden="false" customHeight="true" outlineLevel="0" collapsed="false">
      <c r="A48" s="102" t="n">
        <f aca="false">A47+1</f>
        <v>45</v>
      </c>
      <c r="B48" s="103"/>
      <c r="C48" s="104"/>
      <c r="D48" s="104"/>
      <c r="E48" s="104"/>
      <c r="F48" s="103"/>
      <c r="G48" s="103"/>
    </row>
    <row r="49" customFormat="false" ht="15.95" hidden="false" customHeight="true" outlineLevel="0" collapsed="false">
      <c r="A49" s="102" t="n">
        <f aca="false">A48+1</f>
        <v>46</v>
      </c>
      <c r="B49" s="103"/>
      <c r="C49" s="104"/>
      <c r="D49" s="104"/>
      <c r="E49" s="104"/>
      <c r="F49" s="103"/>
      <c r="G49" s="103"/>
    </row>
    <row r="50" customFormat="false" ht="15.95" hidden="false" customHeight="true" outlineLevel="0" collapsed="false">
      <c r="A50" s="102" t="n">
        <f aca="false">A49+1</f>
        <v>47</v>
      </c>
      <c r="B50" s="103"/>
      <c r="C50" s="104"/>
      <c r="D50" s="104"/>
      <c r="E50" s="104"/>
      <c r="F50" s="103"/>
      <c r="G50" s="103"/>
    </row>
    <row r="51" customFormat="false" ht="15.95" hidden="false" customHeight="true" outlineLevel="0" collapsed="false">
      <c r="A51" s="102" t="n">
        <f aca="false">A50+1</f>
        <v>48</v>
      </c>
      <c r="B51" s="103"/>
      <c r="C51" s="104"/>
      <c r="D51" s="104"/>
      <c r="E51" s="104"/>
      <c r="F51" s="103"/>
      <c r="G51" s="103"/>
    </row>
    <row r="52" customFormat="false" ht="15.95" hidden="false" customHeight="true" outlineLevel="0" collapsed="false">
      <c r="A52" s="102" t="n">
        <f aca="false">A51+1</f>
        <v>49</v>
      </c>
      <c r="B52" s="103"/>
      <c r="C52" s="104"/>
      <c r="D52" s="104"/>
      <c r="E52" s="104"/>
      <c r="F52" s="103"/>
      <c r="G52" s="103"/>
    </row>
    <row r="53" customFormat="false" ht="15.95" hidden="false" customHeight="true" outlineLevel="0" collapsed="false">
      <c r="A53" s="102" t="n">
        <f aca="false">A52+1</f>
        <v>50</v>
      </c>
      <c r="B53" s="103"/>
      <c r="C53" s="104"/>
      <c r="D53" s="104"/>
      <c r="E53" s="104"/>
      <c r="F53" s="103"/>
      <c r="G53" s="103"/>
    </row>
    <row r="54" customFormat="false" ht="15.95" hidden="false" customHeight="true" outlineLevel="0" collapsed="false">
      <c r="A54" s="102" t="n">
        <f aca="false">A53+1</f>
        <v>51</v>
      </c>
      <c r="B54" s="103"/>
      <c r="C54" s="104"/>
      <c r="D54" s="104"/>
      <c r="E54" s="104"/>
      <c r="F54" s="103"/>
      <c r="G54" s="103" t="n">
        <v>2043</v>
      </c>
    </row>
    <row r="55" customFormat="false" ht="15.95" hidden="false" customHeight="true" outlineLevel="0" collapsed="false">
      <c r="A55" s="102" t="n">
        <f aca="false">A54+1</f>
        <v>52</v>
      </c>
      <c r="B55" s="103"/>
      <c r="C55" s="104"/>
      <c r="D55" s="104"/>
      <c r="E55" s="104"/>
      <c r="F55" s="103"/>
      <c r="G55" s="103"/>
    </row>
    <row r="56" customFormat="false" ht="15.95" hidden="false" customHeight="true" outlineLevel="0" collapsed="false">
      <c r="A56" s="102" t="n">
        <f aca="false">A55+1</f>
        <v>53</v>
      </c>
      <c r="B56" s="103"/>
      <c r="C56" s="104"/>
      <c r="D56" s="104"/>
      <c r="E56" s="104"/>
      <c r="F56" s="103"/>
      <c r="G56" s="103"/>
    </row>
    <row r="57" customFormat="false" ht="15.95" hidden="false" customHeight="true" outlineLevel="0" collapsed="false">
      <c r="A57" s="102" t="n">
        <f aca="false">A56+1</f>
        <v>54</v>
      </c>
      <c r="B57" s="103"/>
      <c r="C57" s="104"/>
      <c r="D57" s="104"/>
      <c r="E57" s="104"/>
      <c r="F57" s="103"/>
      <c r="G57" s="103"/>
    </row>
    <row r="58" customFormat="false" ht="15.95" hidden="false" customHeight="true" outlineLevel="0" collapsed="false">
      <c r="A58" s="102" t="n">
        <f aca="false">A57+1</f>
        <v>55</v>
      </c>
      <c r="B58" s="103"/>
      <c r="C58" s="104"/>
      <c r="D58" s="104"/>
      <c r="E58" s="104"/>
      <c r="F58" s="103"/>
      <c r="G58" s="103"/>
    </row>
    <row r="59" customFormat="false" ht="15.95" hidden="false" customHeight="true" outlineLevel="0" collapsed="false">
      <c r="A59" s="102" t="n">
        <f aca="false">A58+1</f>
        <v>56</v>
      </c>
      <c r="B59" s="103"/>
      <c r="C59" s="104"/>
      <c r="D59" s="104"/>
      <c r="E59" s="104"/>
      <c r="F59" s="103"/>
      <c r="G59" s="103"/>
    </row>
    <row r="60" customFormat="false" ht="15.95" hidden="false" customHeight="true" outlineLevel="0" collapsed="false">
      <c r="A60" s="102" t="n">
        <f aca="false">A59+1</f>
        <v>57</v>
      </c>
      <c r="B60" s="103"/>
      <c r="C60" s="104"/>
      <c r="D60" s="104"/>
      <c r="E60" s="104"/>
      <c r="F60" s="103"/>
      <c r="G60" s="103"/>
    </row>
    <row r="61" customFormat="false" ht="15.95" hidden="false" customHeight="true" outlineLevel="0" collapsed="false">
      <c r="A61" s="102" t="n">
        <f aca="false">A60+1</f>
        <v>58</v>
      </c>
      <c r="B61" s="103"/>
      <c r="C61" s="104"/>
      <c r="D61" s="104"/>
      <c r="E61" s="104"/>
      <c r="F61" s="103"/>
      <c r="G61" s="103"/>
    </row>
    <row r="62" customFormat="false" ht="15.95" hidden="false" customHeight="true" outlineLevel="0" collapsed="false">
      <c r="A62" s="102" t="n">
        <f aca="false">A61+1</f>
        <v>59</v>
      </c>
      <c r="B62" s="103"/>
      <c r="C62" s="104"/>
      <c r="D62" s="104"/>
      <c r="E62" s="104"/>
      <c r="F62" s="103"/>
      <c r="G62" s="103"/>
    </row>
    <row r="63" customFormat="false" ht="15.95" hidden="false" customHeight="true" outlineLevel="0" collapsed="false">
      <c r="A63" s="102" t="n">
        <f aca="false">A62+1</f>
        <v>60</v>
      </c>
      <c r="B63" s="103"/>
      <c r="C63" s="104"/>
      <c r="D63" s="104"/>
      <c r="E63" s="104"/>
      <c r="F63" s="103"/>
      <c r="G63" s="103"/>
    </row>
    <row r="64" customFormat="false" ht="15.95" hidden="false" customHeight="true" outlineLevel="0" collapsed="false">
      <c r="A64" s="102" t="n">
        <f aca="false">A63+1</f>
        <v>61</v>
      </c>
      <c r="B64" s="103"/>
      <c r="C64" s="104"/>
      <c r="D64" s="104"/>
      <c r="E64" s="104"/>
      <c r="F64" s="103"/>
      <c r="G64" s="103"/>
    </row>
    <row r="65" customFormat="false" ht="15.95" hidden="false" customHeight="true" outlineLevel="0" collapsed="false">
      <c r="A65" s="102" t="n">
        <f aca="false">A64+1</f>
        <v>62</v>
      </c>
      <c r="B65" s="103"/>
      <c r="C65" s="104"/>
      <c r="D65" s="104"/>
      <c r="E65" s="104"/>
      <c r="F65" s="103"/>
      <c r="G65" s="103"/>
    </row>
    <row r="66" customFormat="false" ht="15.95" hidden="false" customHeight="true" outlineLevel="0" collapsed="false">
      <c r="A66" s="102" t="n">
        <f aca="false">A65+1</f>
        <v>63</v>
      </c>
      <c r="B66" s="103"/>
      <c r="C66" s="104"/>
      <c r="D66" s="104"/>
      <c r="E66" s="104"/>
      <c r="F66" s="103"/>
      <c r="G66" s="103"/>
    </row>
    <row r="67" customFormat="false" ht="15.95" hidden="false" customHeight="true" outlineLevel="0" collapsed="false">
      <c r="A67" s="102" t="n">
        <f aca="false">A66+1</f>
        <v>64</v>
      </c>
      <c r="B67" s="103"/>
      <c r="C67" s="104"/>
      <c r="D67" s="104"/>
      <c r="E67" s="104"/>
      <c r="F67" s="103"/>
      <c r="G67" s="103"/>
    </row>
    <row r="68" customFormat="false" ht="15.95" hidden="false" customHeight="true" outlineLevel="0" collapsed="false">
      <c r="A68" s="102" t="n">
        <f aca="false">A67+1</f>
        <v>65</v>
      </c>
      <c r="B68" s="103"/>
      <c r="C68" s="104"/>
      <c r="D68" s="104"/>
      <c r="E68" s="104"/>
      <c r="F68" s="103"/>
      <c r="G68" s="103"/>
    </row>
    <row r="69" customFormat="false" ht="15.95" hidden="false" customHeight="true" outlineLevel="0" collapsed="false">
      <c r="A69" s="102" t="n">
        <f aca="false">A68+1</f>
        <v>66</v>
      </c>
      <c r="B69" s="103"/>
      <c r="C69" s="104"/>
      <c r="D69" s="104"/>
      <c r="E69" s="104"/>
      <c r="F69" s="103"/>
      <c r="G69" s="103"/>
    </row>
    <row r="70" customFormat="false" ht="15.95" hidden="false" customHeight="true" outlineLevel="0" collapsed="false">
      <c r="A70" s="102" t="n">
        <f aca="false">A69+1</f>
        <v>67</v>
      </c>
      <c r="B70" s="103"/>
      <c r="C70" s="104"/>
      <c r="D70" s="104"/>
      <c r="E70" s="104"/>
      <c r="F70" s="103"/>
      <c r="G70" s="103"/>
    </row>
    <row r="71" customFormat="false" ht="15.95" hidden="false" customHeight="true" outlineLevel="0" collapsed="false">
      <c r="A71" s="102" t="n">
        <f aca="false">A70+1</f>
        <v>68</v>
      </c>
      <c r="B71" s="103"/>
      <c r="C71" s="104"/>
      <c r="D71" s="104"/>
      <c r="E71" s="104"/>
      <c r="F71" s="103"/>
      <c r="G71" s="103"/>
    </row>
    <row r="72" customFormat="false" ht="15.95" hidden="false" customHeight="true" outlineLevel="0" collapsed="false">
      <c r="A72" s="102" t="n">
        <f aca="false">A71+1</f>
        <v>69</v>
      </c>
      <c r="B72" s="103"/>
      <c r="C72" s="104"/>
      <c r="D72" s="104"/>
      <c r="E72" s="104"/>
      <c r="F72" s="103"/>
      <c r="G72" s="103"/>
    </row>
    <row r="73" customFormat="false" ht="15.95" hidden="false" customHeight="true" outlineLevel="0" collapsed="false">
      <c r="A73" s="102" t="n">
        <f aca="false">A72+1</f>
        <v>70</v>
      </c>
      <c r="B73" s="103"/>
      <c r="C73" s="104"/>
      <c r="D73" s="104"/>
      <c r="E73" s="104"/>
      <c r="F73" s="103"/>
      <c r="G73" s="103"/>
    </row>
    <row r="74" customFormat="false" ht="15.95" hidden="false" customHeight="true" outlineLevel="0" collapsed="false">
      <c r="A74" s="102" t="n">
        <f aca="false">A73+1</f>
        <v>71</v>
      </c>
      <c r="B74" s="103"/>
      <c r="C74" s="104"/>
      <c r="D74" s="104"/>
      <c r="E74" s="104"/>
      <c r="F74" s="103"/>
      <c r="G74" s="103"/>
    </row>
    <row r="75" customFormat="false" ht="15.95" hidden="false" customHeight="true" outlineLevel="0" collapsed="false">
      <c r="A75" s="102" t="n">
        <f aca="false">A74+1</f>
        <v>72</v>
      </c>
      <c r="B75" s="103"/>
      <c r="C75" s="104"/>
      <c r="D75" s="104"/>
      <c r="E75" s="104"/>
      <c r="F75" s="103"/>
      <c r="G75" s="103"/>
    </row>
    <row r="76" customFormat="false" ht="15.95" hidden="false" customHeight="true" outlineLevel="0" collapsed="false">
      <c r="A76" s="102" t="n">
        <f aca="false">A75+1</f>
        <v>73</v>
      </c>
      <c r="B76" s="103"/>
      <c r="C76" s="104"/>
      <c r="D76" s="104"/>
      <c r="E76" s="104"/>
      <c r="F76" s="103"/>
      <c r="G76" s="103"/>
    </row>
    <row r="77" customFormat="false" ht="15.95" hidden="false" customHeight="true" outlineLevel="0" collapsed="false">
      <c r="A77" s="102" t="n">
        <f aca="false">A76+1</f>
        <v>74</v>
      </c>
      <c r="B77" s="103"/>
      <c r="C77" s="104"/>
      <c r="D77" s="104"/>
      <c r="E77" s="104"/>
      <c r="F77" s="103"/>
      <c r="G77" s="103"/>
    </row>
    <row r="78" customFormat="false" ht="15.95" hidden="false" customHeight="true" outlineLevel="0" collapsed="false">
      <c r="A78" s="102" t="n">
        <f aca="false">A77+1</f>
        <v>75</v>
      </c>
      <c r="B78" s="103"/>
      <c r="C78" s="104"/>
      <c r="D78" s="104"/>
      <c r="E78" s="104"/>
      <c r="F78" s="103"/>
      <c r="G78" s="103"/>
    </row>
    <row r="79" customFormat="false" ht="15.95" hidden="false" customHeight="true" outlineLevel="0" collapsed="false">
      <c r="A79" s="102" t="n">
        <f aca="false">A78+1</f>
        <v>76</v>
      </c>
      <c r="B79" s="103"/>
      <c r="C79" s="104"/>
      <c r="D79" s="104"/>
      <c r="E79" s="104"/>
      <c r="F79" s="103"/>
      <c r="G79" s="103"/>
    </row>
    <row r="80" customFormat="false" ht="15.95" hidden="false" customHeight="true" outlineLevel="0" collapsed="false">
      <c r="A80" s="102" t="n">
        <f aca="false">A79+1</f>
        <v>77</v>
      </c>
      <c r="B80" s="103"/>
      <c r="C80" s="104"/>
      <c r="D80" s="104"/>
      <c r="E80" s="104"/>
      <c r="F80" s="103"/>
      <c r="G80" s="103"/>
    </row>
    <row r="81" customFormat="false" ht="15.95" hidden="false" customHeight="true" outlineLevel="0" collapsed="false">
      <c r="A81" s="102" t="n">
        <f aca="false">A80+1</f>
        <v>78</v>
      </c>
      <c r="B81" s="103"/>
      <c r="C81" s="104"/>
      <c r="D81" s="104"/>
      <c r="E81" s="104"/>
      <c r="F81" s="103"/>
      <c r="G81" s="103"/>
    </row>
    <row r="82" customFormat="false" ht="15.95" hidden="false" customHeight="true" outlineLevel="0" collapsed="false">
      <c r="A82" s="102" t="n">
        <f aca="false">A81+1</f>
        <v>79</v>
      </c>
      <c r="B82" s="103"/>
      <c r="C82" s="104"/>
      <c r="D82" s="104"/>
      <c r="E82" s="104"/>
      <c r="F82" s="103"/>
      <c r="G82" s="103"/>
    </row>
    <row r="83" customFormat="false" ht="15.95" hidden="false" customHeight="true" outlineLevel="0" collapsed="false">
      <c r="A83" s="102" t="n">
        <f aca="false">A82+1</f>
        <v>80</v>
      </c>
      <c r="B83" s="103"/>
      <c r="C83" s="104"/>
      <c r="D83" s="104"/>
      <c r="E83" s="104"/>
      <c r="F83" s="103"/>
      <c r="G83" s="103"/>
    </row>
    <row r="84" customFormat="false" ht="15.95" hidden="false" customHeight="true" outlineLevel="0" collapsed="false">
      <c r="A84" s="102" t="n">
        <f aca="false">A83+1</f>
        <v>81</v>
      </c>
      <c r="B84" s="103"/>
      <c r="C84" s="104"/>
      <c r="D84" s="104"/>
      <c r="E84" s="104"/>
      <c r="F84" s="103"/>
      <c r="G84" s="103"/>
    </row>
    <row r="85" customFormat="false" ht="15.95" hidden="false" customHeight="true" outlineLevel="0" collapsed="false">
      <c r="A85" s="102" t="n">
        <f aca="false">A84+1</f>
        <v>82</v>
      </c>
      <c r="B85" s="103"/>
      <c r="C85" s="104"/>
      <c r="D85" s="104"/>
      <c r="E85" s="104"/>
      <c r="F85" s="103"/>
      <c r="G85" s="103"/>
    </row>
    <row r="86" customFormat="false" ht="15.95" hidden="false" customHeight="true" outlineLevel="0" collapsed="false">
      <c r="A86" s="102" t="n">
        <f aca="false">A85+1</f>
        <v>83</v>
      </c>
      <c r="B86" s="103"/>
      <c r="C86" s="104"/>
      <c r="D86" s="104"/>
      <c r="E86" s="104"/>
      <c r="F86" s="103"/>
      <c r="G86" s="103"/>
    </row>
    <row r="87" customFormat="false" ht="15.95" hidden="false" customHeight="true" outlineLevel="0" collapsed="false">
      <c r="A87" s="102" t="n">
        <f aca="false">A86+1</f>
        <v>84</v>
      </c>
      <c r="B87" s="103"/>
      <c r="C87" s="104"/>
      <c r="D87" s="104"/>
      <c r="E87" s="104"/>
      <c r="F87" s="103"/>
      <c r="G87" s="103"/>
    </row>
    <row r="88" customFormat="false" ht="15.95" hidden="false" customHeight="true" outlineLevel="0" collapsed="false">
      <c r="A88" s="102" t="n">
        <f aca="false">A87+1</f>
        <v>85</v>
      </c>
      <c r="B88" s="103"/>
      <c r="C88" s="104"/>
      <c r="D88" s="104"/>
      <c r="E88" s="104"/>
      <c r="F88" s="103"/>
      <c r="G88" s="103"/>
    </row>
    <row r="89" customFormat="false" ht="15.95" hidden="false" customHeight="true" outlineLevel="0" collapsed="false">
      <c r="A89" s="102" t="n">
        <f aca="false">A88+1</f>
        <v>86</v>
      </c>
      <c r="B89" s="103"/>
      <c r="C89" s="104"/>
      <c r="D89" s="104"/>
      <c r="E89" s="104"/>
      <c r="F89" s="103"/>
      <c r="G89" s="103"/>
    </row>
    <row r="90" customFormat="false" ht="15.95" hidden="false" customHeight="true" outlineLevel="0" collapsed="false">
      <c r="A90" s="102" t="n">
        <f aca="false">A89+1</f>
        <v>87</v>
      </c>
      <c r="B90" s="103"/>
      <c r="C90" s="104"/>
      <c r="D90" s="104"/>
      <c r="E90" s="104"/>
      <c r="F90" s="103"/>
      <c r="G90" s="103"/>
    </row>
    <row r="91" customFormat="false" ht="15.95" hidden="false" customHeight="true" outlineLevel="0" collapsed="false">
      <c r="A91" s="102" t="n">
        <f aca="false">A90+1</f>
        <v>88</v>
      </c>
      <c r="B91" s="103"/>
      <c r="C91" s="104"/>
      <c r="D91" s="104"/>
      <c r="E91" s="104"/>
      <c r="F91" s="103"/>
      <c r="G91" s="103"/>
    </row>
    <row r="92" customFormat="false" ht="15.95" hidden="false" customHeight="true" outlineLevel="0" collapsed="false">
      <c r="A92" s="102" t="n">
        <f aca="false">A91+1</f>
        <v>89</v>
      </c>
      <c r="B92" s="103"/>
      <c r="C92" s="104"/>
      <c r="D92" s="104"/>
      <c r="E92" s="104"/>
      <c r="F92" s="103"/>
      <c r="G92" s="103"/>
    </row>
    <row r="93" customFormat="false" ht="15.95" hidden="false" customHeight="true" outlineLevel="0" collapsed="false">
      <c r="A93" s="102" t="n">
        <f aca="false">A92+1</f>
        <v>90</v>
      </c>
      <c r="B93" s="103"/>
      <c r="C93" s="104"/>
      <c r="D93" s="104"/>
      <c r="E93" s="104"/>
      <c r="F93" s="103"/>
      <c r="G93" s="103"/>
    </row>
    <row r="94" customFormat="false" ht="15.95" hidden="false" customHeight="true" outlineLevel="0" collapsed="false">
      <c r="A94" s="102" t="n">
        <f aca="false">A93+1</f>
        <v>91</v>
      </c>
      <c r="B94" s="103"/>
      <c r="C94" s="104"/>
      <c r="D94" s="104"/>
      <c r="E94" s="104"/>
      <c r="F94" s="103"/>
      <c r="G94" s="103"/>
    </row>
    <row r="95" customFormat="false" ht="15.95" hidden="false" customHeight="true" outlineLevel="0" collapsed="false">
      <c r="A95" s="102" t="n">
        <f aca="false">A94+1</f>
        <v>92</v>
      </c>
      <c r="B95" s="103"/>
      <c r="C95" s="104"/>
      <c r="D95" s="104"/>
      <c r="E95" s="104"/>
      <c r="F95" s="103"/>
      <c r="G95" s="103"/>
    </row>
    <row r="96" customFormat="false" ht="15.95" hidden="false" customHeight="true" outlineLevel="0" collapsed="false">
      <c r="A96" s="102" t="n">
        <f aca="false">A95+1</f>
        <v>93</v>
      </c>
      <c r="B96" s="103"/>
      <c r="C96" s="104"/>
      <c r="D96" s="104"/>
      <c r="E96" s="104"/>
      <c r="F96" s="103"/>
      <c r="G96" s="103"/>
    </row>
    <row r="97" customFormat="false" ht="15.95" hidden="false" customHeight="true" outlineLevel="0" collapsed="false">
      <c r="A97" s="102" t="n">
        <f aca="false">A96+1</f>
        <v>94</v>
      </c>
      <c r="B97" s="103"/>
      <c r="C97" s="104"/>
      <c r="D97" s="104"/>
      <c r="E97" s="104"/>
      <c r="F97" s="103"/>
      <c r="G97" s="103"/>
    </row>
    <row r="98" customFormat="false" ht="15.95" hidden="false" customHeight="true" outlineLevel="0" collapsed="false">
      <c r="A98" s="102" t="n">
        <f aca="false">A97+1</f>
        <v>95</v>
      </c>
      <c r="B98" s="103"/>
      <c r="C98" s="104"/>
      <c r="D98" s="104"/>
      <c r="E98" s="104"/>
      <c r="F98" s="103"/>
      <c r="G98" s="103"/>
    </row>
    <row r="99" customFormat="false" ht="15.95" hidden="false" customHeight="true" outlineLevel="0" collapsed="false">
      <c r="A99" s="102" t="n">
        <f aca="false">A98+1</f>
        <v>96</v>
      </c>
      <c r="B99" s="103"/>
      <c r="C99" s="104"/>
      <c r="D99" s="104"/>
      <c r="E99" s="104"/>
      <c r="F99" s="103"/>
      <c r="G99" s="103"/>
    </row>
    <row r="100" customFormat="false" ht="15.95" hidden="false" customHeight="true" outlineLevel="0" collapsed="false">
      <c r="A100" s="102" t="n">
        <f aca="false">A99+1</f>
        <v>97</v>
      </c>
      <c r="B100" s="103"/>
      <c r="C100" s="104"/>
      <c r="D100" s="104"/>
      <c r="E100" s="104"/>
      <c r="F100" s="103"/>
      <c r="G100" s="103"/>
    </row>
    <row r="101" customFormat="false" ht="12" hidden="false" customHeight="false" outlineLevel="0" collapsed="false">
      <c r="C101" s="110"/>
      <c r="D101" s="110"/>
      <c r="E101" s="110"/>
    </row>
    <row r="102" customFormat="false" ht="12" hidden="false" customHeight="false" outlineLevel="0" collapsed="false">
      <c r="C102" s="110"/>
      <c r="D102" s="110"/>
      <c r="E102" s="110"/>
    </row>
    <row r="103" customFormat="false" ht="12" hidden="false" customHeight="false" outlineLevel="0" collapsed="false">
      <c r="C103" s="110"/>
      <c r="D103" s="110"/>
      <c r="E103" s="110"/>
    </row>
    <row r="104" customFormat="false" ht="12" hidden="false" customHeight="false" outlineLevel="0" collapsed="false">
      <c r="C104" s="110"/>
      <c r="D104" s="110"/>
      <c r="E104" s="110"/>
    </row>
    <row r="105" customFormat="false" ht="12" hidden="false" customHeight="false" outlineLevel="0" collapsed="false">
      <c r="C105" s="110"/>
      <c r="D105" s="110"/>
      <c r="E105" s="110"/>
    </row>
    <row r="106" customFormat="false" ht="12" hidden="false" customHeight="false" outlineLevel="0" collapsed="false">
      <c r="C106" s="110"/>
      <c r="D106" s="110"/>
      <c r="E106" s="110"/>
    </row>
    <row r="107" customFormat="false" ht="12" hidden="false" customHeight="false" outlineLevel="0" collapsed="false">
      <c r="C107" s="110"/>
      <c r="D107" s="110"/>
      <c r="E107" s="110"/>
    </row>
    <row r="108" customFormat="false" ht="12" hidden="false" customHeight="false" outlineLevel="0" collapsed="false">
      <c r="C108" s="110"/>
      <c r="D108" s="110"/>
      <c r="E108" s="110"/>
    </row>
    <row r="109" customFormat="false" ht="12" hidden="false" customHeight="false" outlineLevel="0" collapsed="false">
      <c r="C109" s="110"/>
      <c r="D109" s="110"/>
      <c r="E109" s="110"/>
    </row>
    <row r="110" customFormat="false" ht="12" hidden="false" customHeight="false" outlineLevel="0" collapsed="false">
      <c r="C110" s="110"/>
      <c r="D110" s="110"/>
      <c r="E110" s="110"/>
    </row>
    <row r="111" customFormat="false" ht="12" hidden="false" customHeight="false" outlineLevel="0" collapsed="false">
      <c r="C111" s="110"/>
      <c r="D111" s="110"/>
      <c r="E111" s="110"/>
    </row>
    <row r="112" customFormat="false" ht="12" hidden="false" customHeight="false" outlineLevel="0" collapsed="false">
      <c r="C112" s="110"/>
      <c r="D112" s="110"/>
      <c r="E112" s="110"/>
    </row>
    <row r="113" customFormat="false" ht="12" hidden="false" customHeight="false" outlineLevel="0" collapsed="false">
      <c r="C113" s="110"/>
      <c r="D113" s="110"/>
      <c r="E113" s="110"/>
    </row>
    <row r="114" customFormat="false" ht="12" hidden="false" customHeight="false" outlineLevel="0" collapsed="false">
      <c r="C114" s="110"/>
      <c r="D114" s="110"/>
      <c r="E114" s="110"/>
    </row>
    <row r="115" customFormat="false" ht="12" hidden="false" customHeight="false" outlineLevel="0" collapsed="false">
      <c r="C115" s="110"/>
      <c r="D115" s="110"/>
      <c r="E115" s="110"/>
    </row>
    <row r="116" customFormat="false" ht="12" hidden="false" customHeight="false" outlineLevel="0" collapsed="false">
      <c r="C116" s="110"/>
      <c r="D116" s="110"/>
      <c r="E116" s="110"/>
    </row>
    <row r="117" customFormat="false" ht="12" hidden="false" customHeight="false" outlineLevel="0" collapsed="false">
      <c r="C117" s="110"/>
      <c r="D117" s="110"/>
      <c r="E117" s="110"/>
    </row>
    <row r="118" customFormat="false" ht="12" hidden="false" customHeight="false" outlineLevel="0" collapsed="false">
      <c r="C118" s="110"/>
      <c r="D118" s="110"/>
      <c r="E118" s="110"/>
    </row>
    <row r="119" customFormat="false" ht="12" hidden="false" customHeight="false" outlineLevel="0" collapsed="false">
      <c r="C119" s="110"/>
      <c r="D119" s="110"/>
      <c r="E119" s="110"/>
    </row>
    <row r="120" customFormat="false" ht="12" hidden="false" customHeight="false" outlineLevel="0" collapsed="false">
      <c r="C120" s="110"/>
      <c r="D120" s="110"/>
      <c r="E120" s="110"/>
    </row>
  </sheetData>
  <mergeCells count="1">
    <mergeCell ref="I5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2:02:52Z</dcterms:created>
  <dc:creator>Edivaldo</dc:creator>
  <dc:description/>
  <dc:language>en-US</dc:language>
  <cp:lastModifiedBy>user</cp:lastModifiedBy>
  <cp:lastPrinted>2003-07-25T16:56:23Z</cp:lastPrinted>
  <dcterms:modified xsi:type="dcterms:W3CDTF">2011-02-04T19:20:30Z</dcterms:modified>
  <cp:revision>0</cp:revision>
  <dc:subject/>
  <dc:title/>
</cp:coreProperties>
</file>